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Instructions" sheetId="1" state="visible" r:id="rId2"/>
    <sheet name="Lead Summary" sheetId="2" state="visible" r:id="rId3"/>
    <sheet name="Rep 1" sheetId="3" state="visible" r:id="rId4"/>
    <sheet name="Rep 2" sheetId="4" state="visible" r:id="rId5"/>
    <sheet name="Rep 3" sheetId="5" state="visible" r:id="rId6"/>
    <sheet name="Rep 4" sheetId="6" state="visible" r:id="rId7"/>
    <sheet name="Rep 5" sheetId="7" state="visible" r:id="rId8"/>
  </sheets>
  <definedNames>
    <definedName function="false" hidden="false" localSheetId="0" name="_xlnm.Print_Area" vbProcedure="false">Instructions!$A$1:$M$56</definedName>
    <definedName function="false" hidden="false" localSheetId="1" name="_xlnm.Print_Area" vbProcedure="false">'Lead Summary'!$A$1:$Q$51</definedName>
    <definedName function="false" hidden="false" localSheetId="2" name="_xlnm.Print_Area" vbProcedure="false">'Rep 1'!$A$1:$O$18</definedName>
    <definedName function="false" hidden="false" localSheetId="3" name="_xlnm.Print_Area" vbProcedure="false">'Rep 2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16">
  <si>
    <t xml:space="preserve">INSTRUCTIONS FOR COMPLETING THE LEAD TRACKING WORKSHEET</t>
  </si>
  <si>
    <t xml:space="preserve">Instructions for Setting Up the Lead Summary Sheet</t>
  </si>
  <si>
    <t xml:space="preserve">1.</t>
  </si>
  <si>
    <t xml:space="preserve">This worksheet picks up and summarizes data from the individual sales rep spreadsheets.  To customize:</t>
  </si>
  <si>
    <t xml:space="preserve">a.</t>
  </si>
  <si>
    <t xml:space="preserve">Enter your company name, show name and date.  Enter your name at bottom of spreadsheet.</t>
  </si>
  <si>
    <t xml:space="preserve">b.</t>
  </si>
  <si>
    <t xml:space="preserve">Enter your sales cycle steps.  To add a column, click on the column letter name, right click, Insert.</t>
  </si>
  <si>
    <t xml:space="preserve">Copy and paste one of the other sales cycle steps columns into the new, blank column.  Change the column</t>
  </si>
  <si>
    <t xml:space="preserve">heading. Be sure to add the column to the individual Rep tabs too.</t>
  </si>
  <si>
    <t xml:space="preserve">c.</t>
  </si>
  <si>
    <t xml:space="preserve">Enter your lead goal at the bottom of the Lead Goal column.</t>
  </si>
  <si>
    <t xml:space="preserve">d.</t>
  </si>
  <si>
    <t xml:space="preserve">If you add rows to an individual rep, on the Lead Summary sheet, click on the last row number for that rep and highlight</t>
  </si>
  <si>
    <t xml:space="preserve">as many rows as you need to add.  The amount should equal the number of leads on the individual sales rep's</t>
  </si>
  <si>
    <t xml:space="preserve">spreadsheet.  Right click, Insert.  Blank rows should appear.</t>
  </si>
  <si>
    <t xml:space="preserve">Copy the formulas down to the newly inserted rows.  Click on the row number of the last lead for that sales rep.</t>
  </si>
  <si>
    <t xml:space="preserve">Right click on your mouse, choose copy.  Highlight the rows you wish to copy to, right click on your mouse,</t>
  </si>
  <si>
    <t xml:space="preserve">and select paste.  Verify the list against the individual sales rep's list to make sure every lead is accounted for.</t>
  </si>
  <si>
    <t xml:space="preserve">Instructions for Completing the Sales Rep Sheets</t>
  </si>
  <si>
    <t xml:space="preserve">Click on the Rep 1 tab below.  (To change the tab name, click on the tab, right click, Rename.)</t>
  </si>
  <si>
    <t xml:space="preserve">2.</t>
  </si>
  <si>
    <t xml:space="preserve">Enter the Sales Rep's name on the spreadsheet in place of Rep #1.</t>
  </si>
  <si>
    <t xml:space="preserve">3.</t>
  </si>
  <si>
    <t xml:space="preserve">Based on the Opportunity Cards or the Lead Retrieval System's reports, enter the lead information into the </t>
  </si>
  <si>
    <t xml:space="preserve">appropriate cells.  The sales rep should complete the sales cycle step, last contact date, next contact date,</t>
  </si>
  <si>
    <t xml:space="preserve">estimated sale amount and probability of sale.</t>
  </si>
  <si>
    <t xml:space="preserve">If you need to add rows, click on the row number and highlight the number of rows you want to add.</t>
  </si>
  <si>
    <r>
      <rPr>
        <sz val="10"/>
        <rFont val="Arial"/>
        <family val="2"/>
      </rPr>
      <t xml:space="preserve">Right click on your mouse and select Insert.  </t>
    </r>
    <r>
      <rPr>
        <b val="true"/>
        <sz val="10"/>
        <color rgb="FF003366"/>
        <rFont val="Arial"/>
        <family val="2"/>
      </rPr>
      <t xml:space="preserve">Be sure you insert rows above the total line</t>
    </r>
    <r>
      <rPr>
        <sz val="10"/>
        <rFont val="Arial"/>
        <family val="2"/>
      </rPr>
      <t xml:space="preserve"> or the  formula on the</t>
    </r>
  </si>
  <si>
    <t xml:space="preserve">total row may need to be corrected.</t>
  </si>
  <si>
    <t xml:space="preserve">Instructions for Distributing and Reassembling the Sales Rep Spreadsheets</t>
  </si>
  <si>
    <t xml:space="preserve">Once all leads are entered and all possible data is entered, save this spreadsheet as a Master.</t>
  </si>
  <si>
    <t xml:space="preserve">Create a spreadsheet for each rep.  To do this for Rep 1 for example, click once on the tab below.</t>
  </si>
  <si>
    <t xml:space="preserve">Right click, Move or Copy, To Book: click down arrow and select (new book), click the box next to Create a Copy, OK.</t>
  </si>
  <si>
    <t xml:space="preserve">This will create a new spreadsheet with just the Rep 1 tab.</t>
  </si>
  <si>
    <t xml:space="preserve">Save the file with another name.  So long as you don't save over your Master, you will not</t>
  </si>
  <si>
    <t xml:space="preserve">lose any information.</t>
  </si>
  <si>
    <t xml:space="preserve">To reassemble the information once your sales rep has updated his information, open the sales rep</t>
  </si>
  <si>
    <t xml:space="preserve">file and the Master file.  From the sales rep file, highlight the data to be copied to the master, i.e.</t>
  </si>
  <si>
    <t xml:space="preserve">current sales cycle step, last contact date, etc.  Click on the Master file worksheet, click on the</t>
  </si>
  <si>
    <t xml:space="preserve">appropriate sales rep's tab (i.e. Rep 1) and paste the data into the appropriate column.</t>
  </si>
  <si>
    <t xml:space="preserve">Make sure you have enough blank lines in the Master file before pasting the information.</t>
  </si>
  <si>
    <t xml:space="preserve">The Lead Summary should update automatically with the new information.</t>
  </si>
  <si>
    <t xml:space="preserve">Make sure all the rep data is shown on the Lead Summary sheet</t>
  </si>
  <si>
    <t xml:space="preserve">Company Name</t>
  </si>
  <si>
    <t xml:space="preserve">Lead Tracking and Reporting - Summary</t>
  </si>
  <si>
    <t xml:space="preserve">Show Name &amp; Date</t>
  </si>
  <si>
    <t xml:space="preserve">Lead Summary</t>
  </si>
  <si>
    <t xml:space="preserve">Current Sales Cycle Step</t>
  </si>
  <si>
    <t xml:space="preserve">Company</t>
  </si>
  <si>
    <t xml:space="preserve">Rep</t>
  </si>
  <si>
    <t xml:space="preserve">Priority</t>
  </si>
  <si>
    <t xml:space="preserve">Projected Revenue</t>
  </si>
  <si>
    <t xml:space="preserve">Total #   A Leads</t>
  </si>
  <si>
    <t xml:space="preserve">Total #   B Leads</t>
  </si>
  <si>
    <t xml:space="preserve">Total #   C Leads</t>
  </si>
  <si>
    <t xml:space="preserve">Total Leads</t>
  </si>
  <si>
    <t xml:space="preserve">Lead Goal</t>
  </si>
  <si>
    <t xml:space="preserve">Goal Variance</t>
  </si>
  <si>
    <t xml:space="preserve">Literature Sent</t>
  </si>
  <si>
    <t xml:space="preserve">Phone Call</t>
  </si>
  <si>
    <t xml:space="preserve">Demo Scheduled</t>
  </si>
  <si>
    <t xml:space="preserve">Proposal Sent</t>
  </si>
  <si>
    <t xml:space="preserve">Closed Sale</t>
  </si>
  <si>
    <t xml:space="preserve">Total</t>
  </si>
  <si>
    <t xml:space="preserve">%</t>
  </si>
  <si>
    <t xml:space="preserve">Prepared by:</t>
  </si>
  <si>
    <t xml:space="preserve">Your Name</t>
  </si>
  <si>
    <t xml:space="preserve">Lead Tracking &amp; Reporting - Rep #1 Schedule</t>
  </si>
  <si>
    <t xml:space="preserve">Last</t>
  </si>
  <si>
    <t xml:space="preserve">Next</t>
  </si>
  <si>
    <t xml:space="preserve">Lead</t>
  </si>
  <si>
    <t xml:space="preserve">Literature</t>
  </si>
  <si>
    <t xml:space="preserve">Phone</t>
  </si>
  <si>
    <t xml:space="preserve">Demo</t>
  </si>
  <si>
    <t xml:space="preserve">Proposal</t>
  </si>
  <si>
    <t xml:space="preserve">Closed</t>
  </si>
  <si>
    <t xml:space="preserve">Contact</t>
  </si>
  <si>
    <t xml:space="preserve">Estimated</t>
  </si>
  <si>
    <t xml:space="preserve">Probability</t>
  </si>
  <si>
    <t xml:space="preserve">Date</t>
  </si>
  <si>
    <t xml:space="preserve">Sent</t>
  </si>
  <si>
    <t xml:space="preserve">Call</t>
  </si>
  <si>
    <t xml:space="preserve">Scheduled</t>
  </si>
  <si>
    <t xml:space="preserve">Sale</t>
  </si>
  <si>
    <t xml:space="preserve">of Sale</t>
  </si>
  <si>
    <t xml:space="preserve">ABC Company</t>
  </si>
  <si>
    <t xml:space="preserve">Joe Jones</t>
  </si>
  <si>
    <t xml:space="preserve">555-123-4567</t>
  </si>
  <si>
    <t xml:space="preserve">SD</t>
  </si>
  <si>
    <t xml:space="preserve">A</t>
  </si>
  <si>
    <t xml:space="preserve">x</t>
  </si>
  <si>
    <t xml:space="preserve">555-123-4568</t>
  </si>
  <si>
    <t xml:space="preserve">555-123-4569</t>
  </si>
  <si>
    <t xml:space="preserve">B</t>
  </si>
  <si>
    <t xml:space="preserve">555-123-4570</t>
  </si>
  <si>
    <t xml:space="preserve">555-123-4571</t>
  </si>
  <si>
    <t xml:space="preserve">C</t>
  </si>
  <si>
    <t xml:space="preserve">555-123-4572</t>
  </si>
  <si>
    <t xml:space="preserve">555-123-4573</t>
  </si>
  <si>
    <t xml:space="preserve">Lead Tracking &amp; Reporting - Rep Schedule #2</t>
  </si>
  <si>
    <t xml:space="preserve">DEF Company</t>
  </si>
  <si>
    <t xml:space="preserve">Jane Jones</t>
  </si>
  <si>
    <t xml:space="preserve">AF</t>
  </si>
  <si>
    <t xml:space="preserve">Lead Tracking &amp; Reporting - Rep Schedule #3</t>
  </si>
  <si>
    <t xml:space="preserve">GHI Company</t>
  </si>
  <si>
    <t xml:space="preserve">Mary Smith</t>
  </si>
  <si>
    <t xml:space="preserve">BC</t>
  </si>
  <si>
    <t xml:space="preserve">Lead Tracking &amp; Reporting - Rep Schedule #4</t>
  </si>
  <si>
    <t xml:space="preserve">JKL Company</t>
  </si>
  <si>
    <t xml:space="preserve">John Smith</t>
  </si>
  <si>
    <t xml:space="preserve">DE</t>
  </si>
  <si>
    <t xml:space="preserve">Lead Tracking &amp; Reporting - Rep Schedule #5</t>
  </si>
  <si>
    <t xml:space="preserve">MNO Company</t>
  </si>
  <si>
    <t xml:space="preserve">Patty Jones</t>
  </si>
  <si>
    <t xml:space="preserve">F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_(\$* #,##0.00_);_(\$* \(#,##0.00\);_(\$* \-??_);_(@_)"/>
    <numFmt numFmtId="169" formatCode="_(\$* #,##0_);_(\$* \(#,##0\);_(\$* \-??_);_(@_)"/>
    <numFmt numFmtId="170" formatCode="[$-409]#,##0_);\(#,##0\)"/>
    <numFmt numFmtId="171" formatCode="0%"/>
    <numFmt numFmtId="172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3.2" hidden="false" customHeight="fals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  <c r="P3" s="3"/>
      <c r="Q3" s="3"/>
    </row>
    <row r="4" customFormat="false" ht="13.2" hidden="false" customHeight="false" outlineLevel="0" collapsed="false">
      <c r="A4" s="4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3.2" hidden="false" customHeight="false" outlineLevel="0" collapsed="false">
      <c r="A5" s="6" t="s">
        <v>2</v>
      </c>
      <c r="B5" s="6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3.2" hidden="false" customHeight="false" outlineLevel="0" collapsed="false">
      <c r="A6" s="4"/>
      <c r="B6" s="6" t="s">
        <v>4</v>
      </c>
      <c r="C6" s="6" t="s">
        <v>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3.2" hidden="false" customHeight="false" outlineLevel="0" collapsed="false">
      <c r="A7" s="4"/>
      <c r="B7" s="6"/>
      <c r="C7" s="6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3.2" hidden="false" customHeight="false" outlineLevel="0" collapsed="false">
      <c r="A8" s="4"/>
      <c r="B8" s="6" t="s">
        <v>6</v>
      </c>
      <c r="C8" s="6" t="s">
        <v>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3.2" hidden="false" customHeight="false" outlineLevel="0" collapsed="false">
      <c r="A9" s="4"/>
      <c r="B9" s="6"/>
      <c r="C9" s="6" t="s">
        <v>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3.2" hidden="false" customHeight="false" outlineLevel="0" collapsed="false">
      <c r="A10" s="4"/>
      <c r="B10" s="6"/>
      <c r="C10" s="6" t="s">
        <v>9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3.2" hidden="false" customHeight="false" outlineLevel="0" collapsed="false">
      <c r="A11" s="4"/>
      <c r="B11" s="6"/>
      <c r="C11" s="6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3.2" hidden="false" customHeight="false" outlineLevel="0" collapsed="false">
      <c r="A12" s="4"/>
      <c r="B12" s="6" t="s">
        <v>10</v>
      </c>
      <c r="C12" s="6" t="s">
        <v>11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3.2" hidden="false" customHeight="false" outlineLevel="0" collapsed="false">
      <c r="A13" s="4"/>
      <c r="B13" s="4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3.2" hidden="false" customHeight="false" outlineLevel="0" collapsed="false">
      <c r="A14" s="6"/>
      <c r="B14" s="6" t="s">
        <v>12</v>
      </c>
      <c r="C14" s="6" t="s">
        <v>13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3.2" hidden="false" customHeight="false" outlineLevel="0" collapsed="false">
      <c r="A15" s="4"/>
      <c r="B15" s="4"/>
      <c r="C15" s="6" t="s">
        <v>1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3.2" hidden="false" customHeight="false" outlineLevel="0" collapsed="false">
      <c r="A16" s="4"/>
      <c r="B16" s="4"/>
      <c r="C16" s="6" t="s">
        <v>15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3.2" hidden="false" customHeight="false" outlineLevel="0" collapsed="false">
      <c r="A17" s="4"/>
      <c r="B17" s="4"/>
      <c r="C17" s="6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3.2" hidden="false" customHeight="false" outlineLevel="0" collapsed="false">
      <c r="A18" s="6"/>
      <c r="B18" s="4"/>
      <c r="C18" s="6" t="s">
        <v>16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3.2" hidden="false" customHeight="false" outlineLevel="0" collapsed="false">
      <c r="A19" s="4"/>
      <c r="B19" s="4"/>
      <c r="C19" s="6" t="s">
        <v>17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3.2" hidden="false" customHeight="false" outlineLevel="0" collapsed="false">
      <c r="A20" s="4"/>
      <c r="B20" s="4"/>
      <c r="C20" s="6" t="s">
        <v>18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3.2" hidden="false" customHeight="false" outlineLevel="0" collapsed="false">
      <c r="A21" s="4"/>
      <c r="B21" s="4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3.2" hidden="false" customHeight="false" outlineLevel="0" collapsed="false">
      <c r="A22" s="4"/>
      <c r="B22" s="4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3.2" hidden="false" customHeight="false" outlineLevel="0" collapsed="false">
      <c r="A23" s="5" t="s">
        <v>1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3"/>
      <c r="O23" s="3"/>
      <c r="P23" s="3"/>
      <c r="Q23" s="3"/>
    </row>
    <row r="24" customFormat="false" ht="13.2" hidden="false" customHeight="false" outlineLevel="0" collapsed="false">
      <c r="A24" s="4"/>
      <c r="B24" s="4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3.2" hidden="false" customHeight="false" outlineLevel="0" collapsed="false">
      <c r="A25" s="6" t="s">
        <v>2</v>
      </c>
      <c r="B25" s="4"/>
      <c r="C25" s="6" t="s">
        <v>20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3.2" hidden="false" customHeight="false" outlineLevel="0" collapsed="false">
      <c r="A26" s="6"/>
      <c r="B26" s="4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3.2" hidden="false" customHeight="false" outlineLevel="0" collapsed="false">
      <c r="A27" s="6" t="s">
        <v>21</v>
      </c>
      <c r="B27" s="4"/>
      <c r="C27" s="6" t="s">
        <v>22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3.2" hidden="false" customHeight="false" outlineLevel="0" collapsed="false">
      <c r="A28" s="6"/>
      <c r="B28" s="4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3.2" hidden="false" customHeight="false" outlineLevel="0" collapsed="false">
      <c r="A29" s="6" t="s">
        <v>23</v>
      </c>
      <c r="B29" s="4"/>
      <c r="C29" s="6" t="s">
        <v>24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3.2" hidden="false" customHeight="false" outlineLevel="0" collapsed="false">
      <c r="A30" s="4"/>
      <c r="B30" s="4"/>
      <c r="C30" s="6" t="s">
        <v>25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3.2" hidden="false" customHeight="false" outlineLevel="0" collapsed="false">
      <c r="A31" s="4"/>
      <c r="B31" s="4"/>
      <c r="C31" s="6" t="s">
        <v>26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3.2" hidden="false" customHeight="false" outlineLevel="0" collapsed="false">
      <c r="A32" s="4"/>
      <c r="B32" s="4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3.2" hidden="false" customHeight="false" outlineLevel="0" collapsed="false">
      <c r="A33" s="4"/>
      <c r="B33" s="4"/>
      <c r="C33" s="3" t="s">
        <v>27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3.2" hidden="false" customHeight="false" outlineLevel="0" collapsed="false">
      <c r="A34" s="4"/>
      <c r="B34" s="4"/>
      <c r="C34" s="6" t="s">
        <v>28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3.2" hidden="false" customHeight="false" outlineLevel="0" collapsed="false">
      <c r="A35" s="4"/>
      <c r="B35" s="4"/>
      <c r="C35" s="6" t="s">
        <v>29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3.2" hidden="false" customHeight="false" outlineLevel="0" collapsed="false">
      <c r="A36" s="4"/>
      <c r="B36" s="4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3.2" hidden="false" customHeight="false" outlineLevel="0" collapsed="false">
      <c r="A37" s="4"/>
      <c r="B37" s="4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3.2" hidden="false" customHeight="false" outlineLevel="0" collapsed="false">
      <c r="A38" s="5" t="s">
        <v>3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3"/>
      <c r="O38" s="3"/>
      <c r="P38" s="3"/>
      <c r="Q38" s="3"/>
    </row>
    <row r="39" customFormat="false" ht="13.2" hidden="false" customHeight="false" outlineLevel="0" collapsed="false">
      <c r="A39" s="4"/>
      <c r="B39" s="4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3.2" hidden="false" customHeight="false" outlineLevel="0" collapsed="false">
      <c r="A40" s="6" t="s">
        <v>2</v>
      </c>
      <c r="B40" s="4"/>
      <c r="C40" s="6" t="s">
        <v>31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3.2" hidden="false" customHeight="false" outlineLevel="0" collapsed="false">
      <c r="A41" s="6"/>
      <c r="B41" s="4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3.2" hidden="false" customHeight="false" outlineLevel="0" collapsed="false">
      <c r="A42" s="6" t="s">
        <v>21</v>
      </c>
      <c r="B42" s="4"/>
      <c r="C42" s="6" t="s">
        <v>32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3.2" hidden="false" customHeight="false" outlineLevel="0" collapsed="false">
      <c r="A43" s="6"/>
      <c r="B43" s="4"/>
      <c r="C43" s="6" t="s">
        <v>33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3.2" hidden="false" customHeight="false" outlineLevel="0" collapsed="false">
      <c r="A44" s="6"/>
      <c r="B44" s="4"/>
      <c r="C44" s="6" t="s">
        <v>34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3.2" hidden="false" customHeight="false" outlineLevel="0" collapsed="false">
      <c r="A45" s="6"/>
      <c r="B45" s="4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3.2" hidden="false" customHeight="false" outlineLevel="0" collapsed="false">
      <c r="A46" s="6"/>
      <c r="B46" s="4"/>
      <c r="C46" s="3" t="s">
        <v>3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3.2" hidden="false" customHeight="false" outlineLevel="0" collapsed="false">
      <c r="A47" s="6"/>
      <c r="B47" s="4"/>
      <c r="C47" s="3" t="s">
        <v>36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3.2" hidden="false" customHeight="false" outlineLevel="0" collapsed="false">
      <c r="A48" s="6"/>
      <c r="B48" s="4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3.2" hidden="false" customHeight="false" outlineLevel="0" collapsed="false">
      <c r="A49" s="6" t="s">
        <v>23</v>
      </c>
      <c r="B49" s="4"/>
      <c r="C49" s="3" t="s">
        <v>37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3.2" hidden="false" customHeight="false" outlineLevel="0" collapsed="false">
      <c r="A50" s="6"/>
      <c r="B50" s="4"/>
      <c r="C50" s="3" t="s">
        <v>38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3.2" hidden="false" customHeight="false" outlineLevel="0" collapsed="false">
      <c r="A51" s="4"/>
      <c r="B51" s="4"/>
      <c r="C51" s="3" t="s">
        <v>39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3.2" hidden="false" customHeight="false" outlineLevel="0" collapsed="false">
      <c r="A52" s="4"/>
      <c r="B52" s="4"/>
      <c r="C52" s="3" t="s">
        <v>40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3.2" hidden="false" customHeight="false" outlineLevel="0" collapsed="false">
      <c r="A53" s="4"/>
      <c r="B53" s="4"/>
      <c r="C53" s="6" t="s">
        <v>41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3.2" hidden="false" customHeight="false" outlineLevel="0" collapsed="false">
      <c r="A54" s="4"/>
      <c r="B54" s="4"/>
      <c r="C54" s="3" t="s">
        <v>42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3.2" hidden="false" customHeight="false" outlineLevel="0" collapsed="false">
      <c r="A55" s="4"/>
      <c r="B55" s="4"/>
      <c r="C55" s="6" t="s">
        <v>43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3.2" hidden="false" customHeight="false" outlineLevel="0" collapsed="false">
      <c r="A56" s="4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3.2" hidden="false" customHeight="false" outlineLevel="0" collapsed="false">
      <c r="A57" s="4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3.2" hidden="false" customHeight="false" outlineLevel="0" collapsed="false">
      <c r="A58" s="4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3.2" hidden="false" customHeight="false" outlineLevel="0" collapsed="false">
      <c r="A59" s="4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3.2" hidden="false" customHeight="false" outlineLevel="0" collapsed="false">
      <c r="A60" s="4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3.2" hidden="false" customHeight="false" outlineLevel="0" collapsed="false">
      <c r="A61" s="4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3.2" hidden="false" customHeight="false" outlineLevel="0" collapsed="false">
      <c r="A62" s="4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3.2" hidden="false" customHeight="false" outlineLevel="0" collapsed="false">
      <c r="A63" s="4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3.2" hidden="false" customHeight="false" outlineLevel="0" collapsed="false">
      <c r="A64" s="4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3.2" hidden="false" customHeight="false" outlineLevel="0" collapsed="false">
      <c r="N65" s="7"/>
      <c r="O65" s="7"/>
      <c r="P65" s="7"/>
      <c r="Q65" s="7"/>
    </row>
  </sheetData>
  <mergeCells count="4">
    <mergeCell ref="A1:M1"/>
    <mergeCell ref="A3:M3"/>
    <mergeCell ref="A23:M23"/>
    <mergeCell ref="A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1" activeCellId="0" sqref="R1:T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4.87"/>
    <col collapsed="false" customWidth="true" hidden="false" outlineLevel="0" max="2" min="2" style="3" width="4.55"/>
    <col collapsed="false" customWidth="true" hidden="false" outlineLevel="0" max="3" min="3" style="3" width="7.55"/>
    <col collapsed="false" customWidth="true" hidden="false" outlineLevel="0" max="4" min="4" style="8" width="11.32"/>
    <col collapsed="false" customWidth="true" hidden="false" outlineLevel="0" max="5" min="5" style="3" width="6.1"/>
    <col collapsed="false" customWidth="false" hidden="false" outlineLevel="0" max="8" min="6" style="3" width="9.1"/>
    <col collapsed="false" customWidth="true" hidden="false" outlineLevel="0" max="9" min="9" style="3" width="10.77"/>
    <col collapsed="false" customWidth="false" hidden="false" outlineLevel="0" max="11" min="10" style="3" width="9.1"/>
    <col collapsed="false" customWidth="true" hidden="false" outlineLevel="0" max="12" min="12" style="9" width="6.77"/>
    <col collapsed="false" customWidth="true" hidden="false" outlineLevel="0" max="13" min="13" style="3" width="9.66"/>
    <col collapsed="false" customWidth="false" hidden="false" outlineLevel="0" max="14" min="14" style="3" width="9.1"/>
    <col collapsed="false" customWidth="true" hidden="false" outlineLevel="0" max="15" min="15" style="3" width="10.66"/>
    <col collapsed="false" customWidth="false" hidden="false" outlineLevel="0" max="20" min="16" style="3" width="9.1"/>
    <col collapsed="false" customWidth="false" hidden="false" outlineLevel="0" max="257" min="21" style="7" width="9.1"/>
  </cols>
  <sheetData>
    <row r="1" s="12" customFormat="true" ht="15.6" hidden="false" customHeight="fals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</row>
    <row r="2" s="12" customFormat="true" ht="15.6" hidden="false" customHeight="false" outlineLevel="0" collapsed="false">
      <c r="A2" s="13" t="s">
        <v>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1"/>
      <c r="S2" s="11"/>
      <c r="T2" s="11"/>
    </row>
    <row r="3" s="12" customFormat="true" ht="15.6" hidden="false" customHeight="false" outlineLevel="0" collapsed="false">
      <c r="A3" s="13" t="s">
        <v>4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1"/>
      <c r="S3" s="11"/>
      <c r="T3" s="11"/>
    </row>
    <row r="4" s="16" customFormat="true" ht="13.2" hidden="false" customHeight="false" outlineLevel="0" collapsed="false">
      <c r="A4" s="4"/>
      <c r="B4" s="4"/>
      <c r="C4" s="4"/>
      <c r="D4" s="14"/>
      <c r="E4" s="4"/>
      <c r="F4" s="4"/>
      <c r="G4" s="4"/>
      <c r="H4" s="4"/>
      <c r="I4" s="4"/>
      <c r="J4" s="4"/>
      <c r="K4" s="4"/>
      <c r="L4" s="15"/>
      <c r="M4" s="4"/>
      <c r="N4" s="4"/>
      <c r="O4" s="4"/>
      <c r="P4" s="4"/>
      <c r="Q4" s="4"/>
      <c r="R4" s="4"/>
      <c r="S4" s="4"/>
      <c r="T4" s="4"/>
    </row>
    <row r="5" s="16" customFormat="true" ht="13.2" hidden="false" customHeight="false" outlineLevel="0" collapsed="false">
      <c r="A5" s="4"/>
      <c r="B5" s="4"/>
      <c r="C5" s="4"/>
      <c r="D5" s="17"/>
      <c r="E5" s="4"/>
      <c r="F5" s="18" t="s">
        <v>47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4"/>
      <c r="S5" s="4"/>
      <c r="T5" s="4"/>
    </row>
    <row r="6" s="16" customFormat="true" ht="13.2" hidden="false" customHeight="false" outlineLevel="0" collapsed="false">
      <c r="A6" s="4"/>
      <c r="B6" s="4"/>
      <c r="C6" s="4"/>
      <c r="D6" s="17"/>
      <c r="E6" s="4"/>
      <c r="F6" s="2"/>
      <c r="G6" s="2"/>
      <c r="H6" s="2"/>
      <c r="I6" s="2"/>
      <c r="J6" s="2"/>
      <c r="K6" s="2"/>
      <c r="L6" s="2"/>
      <c r="M6" s="18" t="s">
        <v>48</v>
      </c>
      <c r="N6" s="18"/>
      <c r="O6" s="18"/>
      <c r="P6" s="18"/>
      <c r="Q6" s="18"/>
      <c r="R6" s="4"/>
      <c r="S6" s="4"/>
      <c r="T6" s="4"/>
    </row>
    <row r="7" s="24" customFormat="true" ht="26.4" hidden="false" customHeight="false" outlineLevel="0" collapsed="false">
      <c r="A7" s="19" t="s">
        <v>49</v>
      </c>
      <c r="B7" s="19" t="s">
        <v>50</v>
      </c>
      <c r="C7" s="19" t="s">
        <v>51</v>
      </c>
      <c r="D7" s="20" t="s">
        <v>52</v>
      </c>
      <c r="E7" s="21"/>
      <c r="F7" s="21" t="s">
        <v>53</v>
      </c>
      <c r="G7" s="21" t="s">
        <v>54</v>
      </c>
      <c r="H7" s="21" t="s">
        <v>55</v>
      </c>
      <c r="I7" s="21" t="s">
        <v>56</v>
      </c>
      <c r="J7" s="21" t="s">
        <v>57</v>
      </c>
      <c r="K7" s="21" t="s">
        <v>58</v>
      </c>
      <c r="L7" s="22"/>
      <c r="M7" s="21" t="s">
        <v>59</v>
      </c>
      <c r="N7" s="21" t="s">
        <v>60</v>
      </c>
      <c r="O7" s="21" t="s">
        <v>61</v>
      </c>
      <c r="P7" s="21" t="s">
        <v>62</v>
      </c>
      <c r="Q7" s="21" t="s">
        <v>63</v>
      </c>
      <c r="R7" s="23"/>
      <c r="S7" s="23"/>
      <c r="T7" s="23"/>
    </row>
    <row r="9" customFormat="false" ht="13.2" hidden="false" customHeight="false" outlineLevel="0" collapsed="false">
      <c r="A9" s="25" t="str">
        <f aca="false">'Rep 1'!A9</f>
        <v>ABC Company</v>
      </c>
      <c r="B9" s="25" t="str">
        <f aca="false">'Rep 1'!D9</f>
        <v>SD</v>
      </c>
      <c r="C9" s="26" t="str">
        <f aca="false">'Rep 1'!F9</f>
        <v>A</v>
      </c>
      <c r="D9" s="27" t="n">
        <f aca="false">'Rep 1'!N9*'Rep 1'!O9</f>
        <v>800</v>
      </c>
      <c r="E9" s="25"/>
      <c r="F9" s="26" t="str">
        <f aca="false">IF(C9="a","x"," ")</f>
        <v>x</v>
      </c>
      <c r="G9" s="26" t="str">
        <f aca="false">IF(C9="b","x"," ")</f>
        <v> </v>
      </c>
      <c r="H9" s="26" t="str">
        <f aca="false">IF(C9="c","x"," ")</f>
        <v> </v>
      </c>
      <c r="I9" s="25"/>
      <c r="J9" s="25"/>
      <c r="K9" s="25"/>
      <c r="L9" s="28"/>
      <c r="M9" s="26" t="str">
        <f aca="false">IF('Rep 1'!G9="x","x"," ")</f>
        <v>x</v>
      </c>
      <c r="N9" s="26" t="str">
        <f aca="false">IF('Rep 1'!H9="x","x"," ")</f>
        <v> </v>
      </c>
      <c r="O9" s="26" t="str">
        <f aca="false">IF('Rep 1'!I9="x","x"," ")</f>
        <v> </v>
      </c>
      <c r="P9" s="26" t="str">
        <f aca="false">IF('Rep 1'!J9="x","x"," ")</f>
        <v> </v>
      </c>
      <c r="Q9" s="26" t="str">
        <f aca="false">IF('Rep 1'!K9="x","x"," ")</f>
        <v> </v>
      </c>
    </row>
    <row r="10" customFormat="false" ht="13.2" hidden="false" customHeight="false" outlineLevel="0" collapsed="false">
      <c r="A10" s="25" t="str">
        <f aca="false">'Rep 1'!A10</f>
        <v>ABC Company</v>
      </c>
      <c r="B10" s="25" t="str">
        <f aca="false">'Rep 1'!D10</f>
        <v>SD</v>
      </c>
      <c r="C10" s="26" t="str">
        <f aca="false">'Rep 1'!F10</f>
        <v>A</v>
      </c>
      <c r="D10" s="29" t="n">
        <f aca="false">'Rep 1'!N10*'Rep 1'!O10</f>
        <v>1400</v>
      </c>
      <c r="E10" s="25"/>
      <c r="F10" s="26" t="str">
        <f aca="false">IF(C10="a","x"," ")</f>
        <v>x</v>
      </c>
      <c r="G10" s="26" t="str">
        <f aca="false">IF(C10="b","x"," ")</f>
        <v> </v>
      </c>
      <c r="H10" s="26" t="str">
        <f aca="false">IF(C10="c","x"," ")</f>
        <v> </v>
      </c>
      <c r="I10" s="25"/>
      <c r="J10" s="25"/>
      <c r="K10" s="25"/>
      <c r="L10" s="28"/>
      <c r="M10" s="26" t="str">
        <f aca="false">IF('Rep 1'!G10="x","x"," ")</f>
        <v> </v>
      </c>
      <c r="N10" s="26" t="str">
        <f aca="false">IF('Rep 1'!H10="x","x"," ")</f>
        <v>x</v>
      </c>
      <c r="O10" s="26" t="str">
        <f aca="false">IF('Rep 1'!I10="x","x"," ")</f>
        <v> </v>
      </c>
      <c r="P10" s="26" t="str">
        <f aca="false">IF('Rep 1'!J10="x","x"," ")</f>
        <v> </v>
      </c>
      <c r="Q10" s="26" t="str">
        <f aca="false">IF('Rep 1'!K10="x","x"," ")</f>
        <v> </v>
      </c>
    </row>
    <row r="11" customFormat="false" ht="13.2" hidden="false" customHeight="false" outlineLevel="0" collapsed="false">
      <c r="A11" s="25" t="str">
        <f aca="false">'Rep 1'!A11</f>
        <v>ABC Company</v>
      </c>
      <c r="B11" s="25" t="str">
        <f aca="false">'Rep 1'!D11</f>
        <v>SD</v>
      </c>
      <c r="C11" s="26" t="str">
        <f aca="false">'Rep 1'!F11</f>
        <v>B</v>
      </c>
      <c r="D11" s="29" t="n">
        <f aca="false">'Rep 1'!N11*'Rep 1'!O11</f>
        <v>2700</v>
      </c>
      <c r="E11" s="25"/>
      <c r="F11" s="26" t="str">
        <f aca="false">IF(C11="a","x"," ")</f>
        <v> </v>
      </c>
      <c r="G11" s="26" t="str">
        <f aca="false">IF(C11="b","x"," ")</f>
        <v>x</v>
      </c>
      <c r="H11" s="26" t="str">
        <f aca="false">IF(C11="c","x"," ")</f>
        <v> </v>
      </c>
      <c r="I11" s="25"/>
      <c r="J11" s="25"/>
      <c r="K11" s="25"/>
      <c r="L11" s="28"/>
      <c r="M11" s="26" t="str">
        <f aca="false">IF('Rep 1'!G11="x","x"," ")</f>
        <v> </v>
      </c>
      <c r="N11" s="26" t="str">
        <f aca="false">IF('Rep 1'!H11="x","x"," ")</f>
        <v> </v>
      </c>
      <c r="O11" s="26" t="str">
        <f aca="false">IF('Rep 1'!I11="x","x"," ")</f>
        <v>x</v>
      </c>
      <c r="P11" s="26" t="str">
        <f aca="false">IF('Rep 1'!J11="x","x"," ")</f>
        <v> </v>
      </c>
      <c r="Q11" s="26" t="str">
        <f aca="false">IF('Rep 1'!K11="x","x"," ")</f>
        <v> </v>
      </c>
    </row>
    <row r="12" customFormat="false" ht="13.2" hidden="false" customHeight="false" outlineLevel="0" collapsed="false">
      <c r="A12" s="25" t="str">
        <f aca="false">'Rep 1'!A12</f>
        <v>ABC Company</v>
      </c>
      <c r="B12" s="25" t="str">
        <f aca="false">'Rep 1'!D12</f>
        <v>SD</v>
      </c>
      <c r="C12" s="26" t="str">
        <f aca="false">'Rep 1'!F12</f>
        <v>B</v>
      </c>
      <c r="D12" s="29" t="n">
        <f aca="false">'Rep 1'!N12*'Rep 1'!O12</f>
        <v>2000</v>
      </c>
      <c r="E12" s="25"/>
      <c r="F12" s="26" t="str">
        <f aca="false">IF(C12="a","x"," ")</f>
        <v> </v>
      </c>
      <c r="G12" s="26" t="str">
        <f aca="false">IF(C12="b","x"," ")</f>
        <v>x</v>
      </c>
      <c r="H12" s="26" t="str">
        <f aca="false">IF(C12="c","x"," ")</f>
        <v> </v>
      </c>
      <c r="I12" s="25"/>
      <c r="J12" s="25"/>
      <c r="K12" s="25"/>
      <c r="L12" s="28"/>
      <c r="M12" s="26" t="str">
        <f aca="false">IF('Rep 1'!G12="x","x"," ")</f>
        <v> </v>
      </c>
      <c r="N12" s="26" t="str">
        <f aca="false">IF('Rep 1'!H12="x","x"," ")</f>
        <v> </v>
      </c>
      <c r="O12" s="26" t="str">
        <f aca="false">IF('Rep 1'!I12="x","x"," ")</f>
        <v> </v>
      </c>
      <c r="P12" s="26" t="str">
        <f aca="false">IF('Rep 1'!J12="x","x"," ")</f>
        <v>x</v>
      </c>
      <c r="Q12" s="26" t="str">
        <f aca="false">IF('Rep 1'!K12="x","x"," ")</f>
        <v> </v>
      </c>
    </row>
    <row r="13" customFormat="false" ht="13.2" hidden="false" customHeight="false" outlineLevel="0" collapsed="false">
      <c r="A13" s="25" t="str">
        <f aca="false">'Rep 1'!A13</f>
        <v>ABC Company</v>
      </c>
      <c r="B13" s="25" t="str">
        <f aca="false">'Rep 1'!D13</f>
        <v>SD</v>
      </c>
      <c r="C13" s="26" t="str">
        <f aca="false">'Rep 1'!F13</f>
        <v>C</v>
      </c>
      <c r="D13" s="29" t="n">
        <f aca="false">'Rep 1'!N13*'Rep 1'!O13</f>
        <v>5000</v>
      </c>
      <c r="E13" s="25"/>
      <c r="F13" s="26" t="str">
        <f aca="false">IF(C13="a","x"," ")</f>
        <v> </v>
      </c>
      <c r="G13" s="26" t="str">
        <f aca="false">IF(C13="b","x"," ")</f>
        <v> </v>
      </c>
      <c r="H13" s="26" t="str">
        <f aca="false">IF(C13="c","x"," ")</f>
        <v>x</v>
      </c>
      <c r="I13" s="25"/>
      <c r="J13" s="25"/>
      <c r="K13" s="25"/>
      <c r="L13" s="28"/>
      <c r="M13" s="26" t="str">
        <f aca="false">IF('Rep 1'!G13="x","x"," ")</f>
        <v> </v>
      </c>
      <c r="N13" s="26" t="str">
        <f aca="false">IF('Rep 1'!H13="x","x"," ")</f>
        <v> </v>
      </c>
      <c r="O13" s="26" t="str">
        <f aca="false">IF('Rep 1'!I13="x","x"," ")</f>
        <v> </v>
      </c>
      <c r="P13" s="26" t="str">
        <f aca="false">IF('Rep 1'!J13="x","x"," ")</f>
        <v> </v>
      </c>
      <c r="Q13" s="26" t="str">
        <f aca="false">IF('Rep 1'!K13="x","x"," ")</f>
        <v>x</v>
      </c>
    </row>
    <row r="14" customFormat="false" ht="13.2" hidden="false" customHeight="false" outlineLevel="0" collapsed="false">
      <c r="A14" s="25" t="str">
        <f aca="false">'Rep 1'!A14</f>
        <v>ABC Company</v>
      </c>
      <c r="B14" s="25" t="str">
        <f aca="false">'Rep 1'!D14</f>
        <v>SD</v>
      </c>
      <c r="C14" s="26" t="str">
        <f aca="false">'Rep 1'!F14</f>
        <v>C</v>
      </c>
      <c r="D14" s="29" t="n">
        <f aca="false">'Rep 1'!N14*'Rep 1'!O14</f>
        <v>4800</v>
      </c>
      <c r="E14" s="25"/>
      <c r="F14" s="26" t="str">
        <f aca="false">IF(C14="a","x"," ")</f>
        <v> </v>
      </c>
      <c r="G14" s="26" t="str">
        <f aca="false">IF(C14="b","x"," ")</f>
        <v> </v>
      </c>
      <c r="H14" s="26" t="str">
        <f aca="false">IF(C14="c","x"," ")</f>
        <v>x</v>
      </c>
      <c r="I14" s="25"/>
      <c r="J14" s="25"/>
      <c r="K14" s="25"/>
      <c r="L14" s="28"/>
      <c r="M14" s="26" t="str">
        <f aca="false">IF('Rep 1'!G14="x","x"," ")</f>
        <v>x</v>
      </c>
      <c r="N14" s="26" t="str">
        <f aca="false">IF('Rep 1'!H14="x","x"," ")</f>
        <v> </v>
      </c>
      <c r="O14" s="26" t="str">
        <f aca="false">IF('Rep 1'!I14="x","x"," ")</f>
        <v> </v>
      </c>
      <c r="P14" s="26" t="str">
        <f aca="false">IF('Rep 1'!J14="x","x"," ")</f>
        <v> </v>
      </c>
      <c r="Q14" s="26" t="str">
        <f aca="false">IF('Rep 1'!K14="x","x"," ")</f>
        <v> </v>
      </c>
    </row>
    <row r="15" customFormat="false" ht="13.2" hidden="false" customHeight="false" outlineLevel="0" collapsed="false">
      <c r="A15" s="25" t="str">
        <f aca="false">'Rep 1'!A15</f>
        <v>ABC Company</v>
      </c>
      <c r="B15" s="25" t="str">
        <f aca="false">'Rep 1'!D15</f>
        <v>SD</v>
      </c>
      <c r="C15" s="26" t="str">
        <f aca="false">'Rep 1'!F15</f>
        <v>A</v>
      </c>
      <c r="D15" s="29" t="n">
        <f aca="false">'Rep 1'!N15*'Rep 1'!O15</f>
        <v>5250</v>
      </c>
      <c r="E15" s="25"/>
      <c r="F15" s="26" t="str">
        <f aca="false">IF(C15="a","x"," ")</f>
        <v>x</v>
      </c>
      <c r="G15" s="26" t="str">
        <f aca="false">IF(C15="b","x"," ")</f>
        <v> </v>
      </c>
      <c r="H15" s="26" t="str">
        <f aca="false">IF(C15="c","x"," ")</f>
        <v> </v>
      </c>
      <c r="I15" s="25"/>
      <c r="J15" s="25"/>
      <c r="K15" s="25"/>
      <c r="L15" s="28"/>
      <c r="M15" s="26" t="str">
        <f aca="false">IF('Rep 1'!G15="x","x"," ")</f>
        <v>x</v>
      </c>
      <c r="N15" s="26" t="str">
        <f aca="false">IF('Rep 1'!H15="x","x"," ")</f>
        <v> </v>
      </c>
      <c r="O15" s="26" t="str">
        <f aca="false">IF('Rep 1'!I15="x","x"," ")</f>
        <v> </v>
      </c>
      <c r="P15" s="26" t="str">
        <f aca="false">IF('Rep 1'!J15="x","x"," ")</f>
        <v> </v>
      </c>
      <c r="Q15" s="26" t="str">
        <f aca="false">IF('Rep 1'!K15="x","x"," ")</f>
        <v> </v>
      </c>
    </row>
    <row r="16" customFormat="false" ht="13.2" hidden="false" customHeight="false" outlineLevel="0" collapsed="false">
      <c r="C16" s="30"/>
    </row>
    <row r="17" customFormat="false" ht="13.2" hidden="false" customHeight="false" outlineLevel="0" collapsed="false">
      <c r="A17" s="31" t="str">
        <f aca="false">'Rep 2'!A9</f>
        <v>DEF Company</v>
      </c>
      <c r="B17" s="31" t="str">
        <f aca="false">'Rep 2'!D9</f>
        <v>AF</v>
      </c>
      <c r="C17" s="32" t="str">
        <f aca="false">'Rep 2'!F9</f>
        <v>A</v>
      </c>
      <c r="D17" s="33" t="n">
        <f aca="false">'Rep 2'!N9*'Rep 2'!O9</f>
        <v>800</v>
      </c>
      <c r="E17" s="31"/>
      <c r="F17" s="32" t="str">
        <f aca="false">IF(C17="a","x"," ")</f>
        <v>x</v>
      </c>
      <c r="G17" s="32" t="str">
        <f aca="false">IF(C17="b","x"," ")</f>
        <v> </v>
      </c>
      <c r="H17" s="32" t="str">
        <f aca="false">IF(C17="c","x"," ")</f>
        <v> </v>
      </c>
      <c r="I17" s="31"/>
      <c r="J17" s="31"/>
      <c r="K17" s="31"/>
      <c r="L17" s="34"/>
      <c r="M17" s="32" t="str">
        <f aca="false">IF('Rep 2'!G9="x","x"," ")</f>
        <v>x</v>
      </c>
      <c r="N17" s="32" t="str">
        <f aca="false">IF('Rep 2'!H9="x","x"," ")</f>
        <v> </v>
      </c>
      <c r="O17" s="32" t="str">
        <f aca="false">IF('Rep 2'!I9="x","x"," ")</f>
        <v> </v>
      </c>
      <c r="P17" s="32" t="str">
        <f aca="false">IF('Rep 2'!J9="x","x"," ")</f>
        <v> </v>
      </c>
      <c r="Q17" s="32" t="str">
        <f aca="false">IF('Rep 2'!K9="x","x"," ")</f>
        <v> </v>
      </c>
    </row>
    <row r="18" customFormat="false" ht="13.2" hidden="false" customHeight="false" outlineLevel="0" collapsed="false">
      <c r="A18" s="31" t="str">
        <f aca="false">'Rep 2'!A10</f>
        <v>DEF Company</v>
      </c>
      <c r="B18" s="31" t="str">
        <f aca="false">'Rep 2'!D10</f>
        <v>AF</v>
      </c>
      <c r="C18" s="32" t="str">
        <f aca="false">'Rep 2'!F10</f>
        <v>A</v>
      </c>
      <c r="D18" s="33" t="n">
        <f aca="false">'Rep 2'!N10*'Rep 2'!O10</f>
        <v>1400</v>
      </c>
      <c r="E18" s="31"/>
      <c r="F18" s="32" t="str">
        <f aca="false">IF(C18="a","x"," ")</f>
        <v>x</v>
      </c>
      <c r="G18" s="32" t="str">
        <f aca="false">IF(C18="b","x"," ")</f>
        <v> </v>
      </c>
      <c r="H18" s="32" t="str">
        <f aca="false">IF(C18="c","x"," ")</f>
        <v> </v>
      </c>
      <c r="I18" s="31"/>
      <c r="J18" s="31"/>
      <c r="K18" s="31"/>
      <c r="L18" s="34"/>
      <c r="M18" s="32" t="str">
        <f aca="false">IF('Rep 2'!G10="x","x"," ")</f>
        <v> </v>
      </c>
      <c r="N18" s="32" t="str">
        <f aca="false">IF('Rep 2'!H10="x","x"," ")</f>
        <v>x</v>
      </c>
      <c r="O18" s="32" t="str">
        <f aca="false">IF('Rep 2'!I10="x","x"," ")</f>
        <v> </v>
      </c>
      <c r="P18" s="32" t="str">
        <f aca="false">IF('Rep 2'!J10="x","x"," ")</f>
        <v> </v>
      </c>
      <c r="Q18" s="32" t="str">
        <f aca="false">IF('Rep 2'!K10="x","x"," ")</f>
        <v> </v>
      </c>
    </row>
    <row r="19" customFormat="false" ht="13.2" hidden="false" customHeight="false" outlineLevel="0" collapsed="false">
      <c r="A19" s="31" t="str">
        <f aca="false">'Rep 2'!A11</f>
        <v>DEF Company</v>
      </c>
      <c r="B19" s="31" t="str">
        <f aca="false">'Rep 2'!D11</f>
        <v>AF</v>
      </c>
      <c r="C19" s="32" t="str">
        <f aca="false">'Rep 2'!F11</f>
        <v>B</v>
      </c>
      <c r="D19" s="33" t="n">
        <f aca="false">'Rep 2'!N11*'Rep 2'!O11</f>
        <v>2700</v>
      </c>
      <c r="E19" s="31"/>
      <c r="F19" s="32" t="str">
        <f aca="false">IF(C19="a","x"," ")</f>
        <v> </v>
      </c>
      <c r="G19" s="32" t="str">
        <f aca="false">IF(C19="b","x"," ")</f>
        <v>x</v>
      </c>
      <c r="H19" s="32" t="str">
        <f aca="false">IF(C19="c","x"," ")</f>
        <v> </v>
      </c>
      <c r="I19" s="31"/>
      <c r="J19" s="31"/>
      <c r="K19" s="31"/>
      <c r="L19" s="34"/>
      <c r="M19" s="32" t="str">
        <f aca="false">IF('Rep 2'!G11="x","x"," ")</f>
        <v> </v>
      </c>
      <c r="N19" s="32" t="str">
        <f aca="false">IF('Rep 2'!H11="x","x"," ")</f>
        <v> </v>
      </c>
      <c r="O19" s="32" t="str">
        <f aca="false">IF('Rep 2'!I11="x","x"," ")</f>
        <v>x</v>
      </c>
      <c r="P19" s="32" t="str">
        <f aca="false">IF('Rep 2'!J11="x","x"," ")</f>
        <v> </v>
      </c>
      <c r="Q19" s="32" t="str">
        <f aca="false">IF('Rep 2'!K11="x","x"," ")</f>
        <v> </v>
      </c>
    </row>
    <row r="20" customFormat="false" ht="13.2" hidden="false" customHeight="false" outlineLevel="0" collapsed="false">
      <c r="A20" s="31" t="str">
        <f aca="false">'Rep 2'!A12</f>
        <v>DEF Company</v>
      </c>
      <c r="B20" s="31" t="str">
        <f aca="false">'Rep 2'!D12</f>
        <v>AF</v>
      </c>
      <c r="C20" s="32" t="str">
        <f aca="false">'Rep 2'!F12</f>
        <v>B</v>
      </c>
      <c r="D20" s="33" t="n">
        <f aca="false">'Rep 2'!N12*'Rep 2'!O12</f>
        <v>2000</v>
      </c>
      <c r="E20" s="31"/>
      <c r="F20" s="32" t="str">
        <f aca="false">IF(C20="a","x"," ")</f>
        <v> </v>
      </c>
      <c r="G20" s="32" t="str">
        <f aca="false">IF(C20="b","x"," ")</f>
        <v>x</v>
      </c>
      <c r="H20" s="32" t="str">
        <f aca="false">IF(C20="c","x"," ")</f>
        <v> </v>
      </c>
      <c r="I20" s="31"/>
      <c r="J20" s="31"/>
      <c r="K20" s="31"/>
      <c r="L20" s="34"/>
      <c r="M20" s="32" t="str">
        <f aca="false">IF('Rep 2'!G12="x","x"," ")</f>
        <v> </v>
      </c>
      <c r="N20" s="32" t="str">
        <f aca="false">IF('Rep 2'!H12="x","x"," ")</f>
        <v> </v>
      </c>
      <c r="O20" s="32" t="str">
        <f aca="false">IF('Rep 2'!I12="x","x"," ")</f>
        <v> </v>
      </c>
      <c r="P20" s="32" t="str">
        <f aca="false">IF('Rep 2'!J12="x","x"," ")</f>
        <v>x</v>
      </c>
      <c r="Q20" s="32" t="str">
        <f aca="false">IF('Rep 2'!K12="x","x"," ")</f>
        <v> </v>
      </c>
    </row>
    <row r="21" customFormat="false" ht="13.2" hidden="false" customHeight="false" outlineLevel="0" collapsed="false">
      <c r="A21" s="31" t="str">
        <f aca="false">'Rep 2'!A13</f>
        <v>DEF Company</v>
      </c>
      <c r="B21" s="31" t="str">
        <f aca="false">'Rep 2'!D13</f>
        <v>AF</v>
      </c>
      <c r="C21" s="32" t="str">
        <f aca="false">'Rep 2'!F13</f>
        <v>C</v>
      </c>
      <c r="D21" s="33" t="n">
        <f aca="false">'Rep 2'!N13*'Rep 2'!O13</f>
        <v>5000</v>
      </c>
      <c r="E21" s="31"/>
      <c r="F21" s="32" t="str">
        <f aca="false">IF(C21="a","x"," ")</f>
        <v> </v>
      </c>
      <c r="G21" s="32" t="str">
        <f aca="false">IF(C21="b","x"," ")</f>
        <v> </v>
      </c>
      <c r="H21" s="32" t="str">
        <f aca="false">IF(C21="c","x"," ")</f>
        <v>x</v>
      </c>
      <c r="I21" s="31"/>
      <c r="J21" s="31"/>
      <c r="K21" s="31"/>
      <c r="L21" s="34"/>
      <c r="M21" s="32" t="str">
        <f aca="false">IF('Rep 2'!G13="x","x"," ")</f>
        <v> </v>
      </c>
      <c r="N21" s="32" t="str">
        <f aca="false">IF('Rep 2'!H13="x","x"," ")</f>
        <v> </v>
      </c>
      <c r="O21" s="32" t="str">
        <f aca="false">IF('Rep 2'!I13="x","x"," ")</f>
        <v> </v>
      </c>
      <c r="P21" s="32" t="str">
        <f aca="false">IF('Rep 2'!J13="x","x"," ")</f>
        <v> </v>
      </c>
      <c r="Q21" s="32" t="str">
        <f aca="false">IF('Rep 2'!K13="x","x"," ")</f>
        <v>x</v>
      </c>
    </row>
    <row r="22" customFormat="false" ht="13.2" hidden="false" customHeight="false" outlineLevel="0" collapsed="false">
      <c r="A22" s="31" t="str">
        <f aca="false">'Rep 2'!A14</f>
        <v>DEF Company</v>
      </c>
      <c r="B22" s="31" t="str">
        <f aca="false">'Rep 2'!D14</f>
        <v>AF</v>
      </c>
      <c r="C22" s="32" t="str">
        <f aca="false">'Rep 2'!F14</f>
        <v>C</v>
      </c>
      <c r="D22" s="33" t="n">
        <f aca="false">'Rep 2'!N14*'Rep 2'!O14</f>
        <v>4800</v>
      </c>
      <c r="E22" s="31"/>
      <c r="F22" s="32" t="str">
        <f aca="false">IF(C22="a","x"," ")</f>
        <v> </v>
      </c>
      <c r="G22" s="32" t="str">
        <f aca="false">IF(C22="b","x"," ")</f>
        <v> </v>
      </c>
      <c r="H22" s="32" t="str">
        <f aca="false">IF(C22="c","x"," ")</f>
        <v>x</v>
      </c>
      <c r="I22" s="31"/>
      <c r="J22" s="31"/>
      <c r="K22" s="31"/>
      <c r="L22" s="34"/>
      <c r="M22" s="32" t="str">
        <f aca="false">IF('Rep 2'!G14="x","x"," ")</f>
        <v>x</v>
      </c>
      <c r="N22" s="32" t="str">
        <f aca="false">IF('Rep 2'!H14="x","x"," ")</f>
        <v> </v>
      </c>
      <c r="O22" s="32" t="str">
        <f aca="false">IF('Rep 2'!I14="x","x"," ")</f>
        <v> </v>
      </c>
      <c r="P22" s="32" t="str">
        <f aca="false">IF('Rep 2'!J14="x","x"," ")</f>
        <v> </v>
      </c>
      <c r="Q22" s="32" t="str">
        <f aca="false">IF('Rep 2'!K14="x","x"," ")</f>
        <v> </v>
      </c>
    </row>
    <row r="23" customFormat="false" ht="13.2" hidden="false" customHeight="false" outlineLevel="0" collapsed="false">
      <c r="A23" s="31" t="str">
        <f aca="false">'Rep 2'!A15</f>
        <v>DEF Company</v>
      </c>
      <c r="B23" s="31" t="str">
        <f aca="false">'Rep 2'!D15</f>
        <v>AF</v>
      </c>
      <c r="C23" s="32" t="str">
        <f aca="false">'Rep 2'!F15</f>
        <v>A</v>
      </c>
      <c r="D23" s="33" t="n">
        <f aca="false">'Rep 2'!N15*'Rep 2'!O15</f>
        <v>5250</v>
      </c>
      <c r="E23" s="31"/>
      <c r="F23" s="32" t="str">
        <f aca="false">IF(C23="a","x"," ")</f>
        <v>x</v>
      </c>
      <c r="G23" s="32" t="str">
        <f aca="false">IF(C23="b","x"," ")</f>
        <v> </v>
      </c>
      <c r="H23" s="32" t="str">
        <f aca="false">IF(C23="c","x"," ")</f>
        <v> </v>
      </c>
      <c r="I23" s="31"/>
      <c r="J23" s="31"/>
      <c r="K23" s="31"/>
      <c r="L23" s="34"/>
      <c r="M23" s="32" t="str">
        <f aca="false">IF('Rep 2'!G15="x","x"," ")</f>
        <v>x</v>
      </c>
      <c r="N23" s="32" t="str">
        <f aca="false">IF('Rep 2'!H15="x","x"," ")</f>
        <v> </v>
      </c>
      <c r="O23" s="32" t="str">
        <f aca="false">IF('Rep 2'!I15="x","x"," ")</f>
        <v> </v>
      </c>
      <c r="P23" s="32" t="str">
        <f aca="false">IF('Rep 2'!J15="x","x"," ")</f>
        <v> </v>
      </c>
      <c r="Q23" s="32" t="str">
        <f aca="false">IF('Rep 2'!K15="x","x"," ")</f>
        <v> </v>
      </c>
    </row>
    <row r="24" customFormat="false" ht="13.2" hidden="false" customHeight="false" outlineLevel="0" collapsed="false">
      <c r="C24" s="30"/>
    </row>
    <row r="25" customFormat="false" ht="13.2" hidden="false" customHeight="false" outlineLevel="0" collapsed="false">
      <c r="A25" s="35" t="str">
        <f aca="false">'Rep 3'!A9</f>
        <v>GHI Company</v>
      </c>
      <c r="B25" s="35" t="str">
        <f aca="false">'Rep 3'!D9</f>
        <v>BC</v>
      </c>
      <c r="C25" s="36" t="str">
        <f aca="false">'Rep 3'!F9</f>
        <v>A</v>
      </c>
      <c r="D25" s="37" t="n">
        <f aca="false">'Rep 3'!N9*'Rep 3'!O9</f>
        <v>800</v>
      </c>
      <c r="E25" s="35"/>
      <c r="F25" s="36" t="str">
        <f aca="false">IF(C25="a","x"," ")</f>
        <v>x</v>
      </c>
      <c r="G25" s="36" t="str">
        <f aca="false">IF(C25="b","x"," ")</f>
        <v> </v>
      </c>
      <c r="H25" s="36" t="str">
        <f aca="false">IF(C25="c","x"," ")</f>
        <v> </v>
      </c>
      <c r="I25" s="35"/>
      <c r="J25" s="35"/>
      <c r="K25" s="35"/>
      <c r="L25" s="38"/>
      <c r="M25" s="36" t="str">
        <f aca="false">IF('Rep 3'!G9="x","x"," ")</f>
        <v>x</v>
      </c>
      <c r="N25" s="36" t="str">
        <f aca="false">IF('Rep 3'!H9="x","x"," ")</f>
        <v> </v>
      </c>
      <c r="O25" s="36" t="str">
        <f aca="false">IF('Rep 3'!I9="x","x"," ")</f>
        <v> </v>
      </c>
      <c r="P25" s="36" t="str">
        <f aca="false">IF('Rep 3'!J9="x","x"," ")</f>
        <v> </v>
      </c>
      <c r="Q25" s="36" t="str">
        <f aca="false">IF('Rep 3'!K9="x","x"," ")</f>
        <v> </v>
      </c>
    </row>
    <row r="26" customFormat="false" ht="13.2" hidden="false" customHeight="false" outlineLevel="0" collapsed="false">
      <c r="A26" s="35" t="str">
        <f aca="false">'Rep 3'!A10</f>
        <v>GHI Company</v>
      </c>
      <c r="B26" s="35" t="str">
        <f aca="false">'Rep 3'!D10</f>
        <v>BC</v>
      </c>
      <c r="C26" s="36" t="str">
        <f aca="false">'Rep 3'!F10</f>
        <v>A</v>
      </c>
      <c r="D26" s="37" t="n">
        <f aca="false">'Rep 3'!N10*'Rep 3'!O10</f>
        <v>1400</v>
      </c>
      <c r="E26" s="35"/>
      <c r="F26" s="36" t="str">
        <f aca="false">IF(C26="a","x"," ")</f>
        <v>x</v>
      </c>
      <c r="G26" s="36" t="str">
        <f aca="false">IF(C26="b","x"," ")</f>
        <v> </v>
      </c>
      <c r="H26" s="36" t="str">
        <f aca="false">IF(C26="c","x"," ")</f>
        <v> </v>
      </c>
      <c r="I26" s="35"/>
      <c r="J26" s="35"/>
      <c r="K26" s="35"/>
      <c r="L26" s="38"/>
      <c r="M26" s="36" t="str">
        <f aca="false">IF('Rep 3'!G10="x","x"," ")</f>
        <v> </v>
      </c>
      <c r="N26" s="36" t="str">
        <f aca="false">IF('Rep 3'!H10="x","x"," ")</f>
        <v>x</v>
      </c>
      <c r="O26" s="36" t="str">
        <f aca="false">IF('Rep 3'!I10="x","x"," ")</f>
        <v> </v>
      </c>
      <c r="P26" s="36" t="str">
        <f aca="false">IF('Rep 3'!J10="x","x"," ")</f>
        <v> </v>
      </c>
      <c r="Q26" s="36" t="str">
        <f aca="false">IF('Rep 3'!K10="x","x"," ")</f>
        <v> </v>
      </c>
    </row>
    <row r="27" customFormat="false" ht="13.2" hidden="false" customHeight="false" outlineLevel="0" collapsed="false">
      <c r="A27" s="35" t="str">
        <f aca="false">'Rep 3'!A11</f>
        <v>GHI Company</v>
      </c>
      <c r="B27" s="35" t="str">
        <f aca="false">'Rep 3'!D11</f>
        <v>BC</v>
      </c>
      <c r="C27" s="36" t="str">
        <f aca="false">'Rep 3'!F11</f>
        <v>B</v>
      </c>
      <c r="D27" s="37" t="n">
        <f aca="false">'Rep 3'!N11*'Rep 3'!O11</f>
        <v>2700</v>
      </c>
      <c r="E27" s="35"/>
      <c r="F27" s="36" t="str">
        <f aca="false">IF(C27="a","x"," ")</f>
        <v> </v>
      </c>
      <c r="G27" s="36" t="str">
        <f aca="false">IF(C27="b","x"," ")</f>
        <v>x</v>
      </c>
      <c r="H27" s="36" t="str">
        <f aca="false">IF(C27="c","x"," ")</f>
        <v> </v>
      </c>
      <c r="I27" s="35"/>
      <c r="J27" s="35"/>
      <c r="K27" s="35"/>
      <c r="L27" s="38"/>
      <c r="M27" s="36" t="str">
        <f aca="false">IF('Rep 3'!G11="x","x"," ")</f>
        <v> </v>
      </c>
      <c r="N27" s="36" t="str">
        <f aca="false">IF('Rep 3'!H11="x","x"," ")</f>
        <v> </v>
      </c>
      <c r="O27" s="36" t="str">
        <f aca="false">IF('Rep 3'!I11="x","x"," ")</f>
        <v>x</v>
      </c>
      <c r="P27" s="36" t="str">
        <f aca="false">IF('Rep 3'!J11="x","x"," ")</f>
        <v> </v>
      </c>
      <c r="Q27" s="36" t="str">
        <f aca="false">IF('Rep 3'!K11="x","x"," ")</f>
        <v> </v>
      </c>
    </row>
    <row r="28" customFormat="false" ht="13.2" hidden="false" customHeight="false" outlineLevel="0" collapsed="false">
      <c r="A28" s="35" t="str">
        <f aca="false">'Rep 3'!A12</f>
        <v>GHI Company</v>
      </c>
      <c r="B28" s="35" t="str">
        <f aca="false">'Rep 3'!D12</f>
        <v>BC</v>
      </c>
      <c r="C28" s="36" t="str">
        <f aca="false">'Rep 3'!F12</f>
        <v>B</v>
      </c>
      <c r="D28" s="37" t="n">
        <f aca="false">'Rep 3'!N12*'Rep 3'!O12</f>
        <v>2000</v>
      </c>
      <c r="E28" s="35"/>
      <c r="F28" s="36" t="str">
        <f aca="false">IF(C28="a","x"," ")</f>
        <v> </v>
      </c>
      <c r="G28" s="36" t="str">
        <f aca="false">IF(C28="b","x"," ")</f>
        <v>x</v>
      </c>
      <c r="H28" s="36" t="str">
        <f aca="false">IF(C28="c","x"," ")</f>
        <v> </v>
      </c>
      <c r="I28" s="35"/>
      <c r="J28" s="35"/>
      <c r="K28" s="35"/>
      <c r="L28" s="38"/>
      <c r="M28" s="36" t="str">
        <f aca="false">IF('Rep 3'!G12="x","x"," ")</f>
        <v> </v>
      </c>
      <c r="N28" s="36" t="str">
        <f aca="false">IF('Rep 3'!H12="x","x"," ")</f>
        <v> </v>
      </c>
      <c r="O28" s="36" t="str">
        <f aca="false">IF('Rep 3'!I12="x","x"," ")</f>
        <v> </v>
      </c>
      <c r="P28" s="36" t="str">
        <f aca="false">IF('Rep 3'!J12="x","x"," ")</f>
        <v>x</v>
      </c>
      <c r="Q28" s="36" t="str">
        <f aca="false">IF('Rep 3'!K12="x","x"," ")</f>
        <v> </v>
      </c>
    </row>
    <row r="29" customFormat="false" ht="13.2" hidden="false" customHeight="false" outlineLevel="0" collapsed="false">
      <c r="A29" s="35" t="str">
        <f aca="false">'Rep 3'!A13</f>
        <v>GHI Company</v>
      </c>
      <c r="B29" s="35" t="str">
        <f aca="false">'Rep 3'!D13</f>
        <v>BC</v>
      </c>
      <c r="C29" s="36" t="str">
        <f aca="false">'Rep 3'!F13</f>
        <v>C</v>
      </c>
      <c r="D29" s="37" t="n">
        <f aca="false">'Rep 3'!N13*'Rep 3'!O13</f>
        <v>5000</v>
      </c>
      <c r="E29" s="35"/>
      <c r="F29" s="36" t="str">
        <f aca="false">IF(C29="a","x"," ")</f>
        <v> </v>
      </c>
      <c r="G29" s="36" t="str">
        <f aca="false">IF(C29="b","x"," ")</f>
        <v> </v>
      </c>
      <c r="H29" s="36" t="str">
        <f aca="false">IF(C29="c","x"," ")</f>
        <v>x</v>
      </c>
      <c r="I29" s="35"/>
      <c r="J29" s="35"/>
      <c r="K29" s="35"/>
      <c r="L29" s="38"/>
      <c r="M29" s="36" t="str">
        <f aca="false">IF('Rep 3'!G13="x","x"," ")</f>
        <v> </v>
      </c>
      <c r="N29" s="36" t="str">
        <f aca="false">IF('Rep 3'!H13="x","x"," ")</f>
        <v> </v>
      </c>
      <c r="O29" s="36" t="str">
        <f aca="false">IF('Rep 3'!I13="x","x"," ")</f>
        <v> </v>
      </c>
      <c r="P29" s="36" t="str">
        <f aca="false">IF('Rep 3'!J13="x","x"," ")</f>
        <v> </v>
      </c>
      <c r="Q29" s="36" t="str">
        <f aca="false">IF('Rep 3'!K13="x","x"," ")</f>
        <v>x</v>
      </c>
    </row>
    <row r="30" customFormat="false" ht="13.2" hidden="false" customHeight="false" outlineLevel="0" collapsed="false">
      <c r="A30" s="35" t="str">
        <f aca="false">'Rep 3'!A14</f>
        <v>GHI Company</v>
      </c>
      <c r="B30" s="35" t="str">
        <f aca="false">'Rep 3'!D14</f>
        <v>BC</v>
      </c>
      <c r="C30" s="36" t="str">
        <f aca="false">'Rep 3'!F14</f>
        <v>C</v>
      </c>
      <c r="D30" s="37" t="n">
        <f aca="false">'Rep 3'!N14*'Rep 3'!O14</f>
        <v>4800</v>
      </c>
      <c r="E30" s="35"/>
      <c r="F30" s="36" t="str">
        <f aca="false">IF(C30="a","x"," ")</f>
        <v> </v>
      </c>
      <c r="G30" s="36" t="str">
        <f aca="false">IF(C30="b","x"," ")</f>
        <v> </v>
      </c>
      <c r="H30" s="36" t="str">
        <f aca="false">IF(C30="c","x"," ")</f>
        <v>x</v>
      </c>
      <c r="I30" s="35"/>
      <c r="J30" s="35"/>
      <c r="K30" s="35"/>
      <c r="L30" s="38"/>
      <c r="M30" s="36" t="str">
        <f aca="false">IF('Rep 3'!G14="x","x"," ")</f>
        <v>x</v>
      </c>
      <c r="N30" s="36" t="str">
        <f aca="false">IF('Rep 3'!H14="x","x"," ")</f>
        <v> </v>
      </c>
      <c r="O30" s="36" t="str">
        <f aca="false">IF('Rep 3'!I14="x","x"," ")</f>
        <v> </v>
      </c>
      <c r="P30" s="36" t="str">
        <f aca="false">IF('Rep 3'!J14="x","x"," ")</f>
        <v> </v>
      </c>
      <c r="Q30" s="36" t="str">
        <f aca="false">IF('Rep 3'!K14="x","x"," ")</f>
        <v> </v>
      </c>
    </row>
    <row r="31" customFormat="false" ht="13.2" hidden="false" customHeight="false" outlineLevel="0" collapsed="false">
      <c r="A31" s="35" t="str">
        <f aca="false">'Rep 3'!A15</f>
        <v>GHI Company</v>
      </c>
      <c r="B31" s="35" t="str">
        <f aca="false">'Rep 3'!D15</f>
        <v>BC</v>
      </c>
      <c r="C31" s="36" t="str">
        <f aca="false">'Rep 3'!F15</f>
        <v>A</v>
      </c>
      <c r="D31" s="37" t="n">
        <f aca="false">'Rep 3'!N15*'Rep 3'!O15</f>
        <v>5250</v>
      </c>
      <c r="E31" s="35"/>
      <c r="F31" s="36" t="str">
        <f aca="false">IF(C31="a","x"," ")</f>
        <v>x</v>
      </c>
      <c r="G31" s="36" t="str">
        <f aca="false">IF(C31="b","x"," ")</f>
        <v> </v>
      </c>
      <c r="H31" s="36" t="str">
        <f aca="false">IF(C31="c","x"," ")</f>
        <v> </v>
      </c>
      <c r="I31" s="35"/>
      <c r="J31" s="35"/>
      <c r="K31" s="35"/>
      <c r="L31" s="38"/>
      <c r="M31" s="36" t="str">
        <f aca="false">IF('Rep 3'!G15="x","x"," ")</f>
        <v>x</v>
      </c>
      <c r="N31" s="36" t="str">
        <f aca="false">IF('Rep 3'!H15="x","x"," ")</f>
        <v> </v>
      </c>
      <c r="O31" s="36" t="str">
        <f aca="false">IF('Rep 3'!I15="x","x"," ")</f>
        <v> </v>
      </c>
      <c r="P31" s="36" t="str">
        <f aca="false">IF('Rep 3'!J15="x","x"," ")</f>
        <v> </v>
      </c>
      <c r="Q31" s="36" t="str">
        <f aca="false">IF('Rep 3'!K15="x","x"," ")</f>
        <v> </v>
      </c>
    </row>
    <row r="32" customFormat="false" ht="13.2" hidden="false" customHeight="false" outlineLevel="0" collapsed="false">
      <c r="C32" s="30"/>
    </row>
    <row r="33" customFormat="false" ht="13.2" hidden="false" customHeight="false" outlineLevel="0" collapsed="false">
      <c r="A33" s="39" t="str">
        <f aca="false">'Rep 4'!A9</f>
        <v>JKL Company</v>
      </c>
      <c r="B33" s="39" t="str">
        <f aca="false">'Rep 4'!D9</f>
        <v>DE</v>
      </c>
      <c r="C33" s="40" t="str">
        <f aca="false">'Rep 4'!F9</f>
        <v>A</v>
      </c>
      <c r="D33" s="41" t="n">
        <f aca="false">'Rep 4'!N9*'Rep 4'!O9</f>
        <v>800</v>
      </c>
      <c r="E33" s="39"/>
      <c r="F33" s="40" t="str">
        <f aca="false">IF(C33="a","x"," ")</f>
        <v>x</v>
      </c>
      <c r="G33" s="40" t="str">
        <f aca="false">IF(C33="b","x"," ")</f>
        <v> </v>
      </c>
      <c r="H33" s="40" t="str">
        <f aca="false">IF(C33="c","x"," ")</f>
        <v> </v>
      </c>
      <c r="I33" s="39"/>
      <c r="J33" s="39"/>
      <c r="K33" s="39"/>
      <c r="L33" s="42"/>
      <c r="M33" s="40" t="str">
        <f aca="false">IF('Rep 4'!G9="x","x"," ")</f>
        <v>x</v>
      </c>
      <c r="N33" s="40" t="str">
        <f aca="false">IF('Rep 4'!H9="x","x"," ")</f>
        <v> </v>
      </c>
      <c r="O33" s="40" t="str">
        <f aca="false">IF('Rep 4'!I9="x","x"," ")</f>
        <v> </v>
      </c>
      <c r="P33" s="40" t="str">
        <f aca="false">IF('Rep 4'!J9="x","x"," ")</f>
        <v> </v>
      </c>
      <c r="Q33" s="40" t="str">
        <f aca="false">IF('Rep 4'!K9="x","x"," ")</f>
        <v> </v>
      </c>
    </row>
    <row r="34" customFormat="false" ht="13.2" hidden="false" customHeight="false" outlineLevel="0" collapsed="false">
      <c r="A34" s="39" t="str">
        <f aca="false">'Rep 4'!A10</f>
        <v>JKL Company</v>
      </c>
      <c r="B34" s="39" t="str">
        <f aca="false">'Rep 4'!D10</f>
        <v>DE</v>
      </c>
      <c r="C34" s="40" t="str">
        <f aca="false">'Rep 4'!F10</f>
        <v>A</v>
      </c>
      <c r="D34" s="41" t="n">
        <f aca="false">'Rep 4'!N10*'Rep 4'!O10</f>
        <v>1400</v>
      </c>
      <c r="E34" s="39"/>
      <c r="F34" s="40" t="str">
        <f aca="false">IF(C34="a","x"," ")</f>
        <v>x</v>
      </c>
      <c r="G34" s="40" t="str">
        <f aca="false">IF(C34="b","x"," ")</f>
        <v> </v>
      </c>
      <c r="H34" s="40" t="str">
        <f aca="false">IF(C34="c","x"," ")</f>
        <v> </v>
      </c>
      <c r="I34" s="39"/>
      <c r="J34" s="39"/>
      <c r="K34" s="39"/>
      <c r="L34" s="42"/>
      <c r="M34" s="40" t="str">
        <f aca="false">IF('Rep 4'!G10="x","x"," ")</f>
        <v> </v>
      </c>
      <c r="N34" s="40" t="str">
        <f aca="false">IF('Rep 4'!H10="x","x"," ")</f>
        <v>x</v>
      </c>
      <c r="O34" s="40" t="str">
        <f aca="false">IF('Rep 4'!I10="x","x"," ")</f>
        <v> </v>
      </c>
      <c r="P34" s="40" t="str">
        <f aca="false">IF('Rep 4'!J10="x","x"," ")</f>
        <v> </v>
      </c>
      <c r="Q34" s="40" t="str">
        <f aca="false">IF('Rep 4'!K10="x","x"," ")</f>
        <v> </v>
      </c>
    </row>
    <row r="35" customFormat="false" ht="13.2" hidden="false" customHeight="false" outlineLevel="0" collapsed="false">
      <c r="A35" s="39" t="str">
        <f aca="false">'Rep 4'!A11</f>
        <v>JKL Company</v>
      </c>
      <c r="B35" s="39" t="str">
        <f aca="false">'Rep 4'!D11</f>
        <v>DE</v>
      </c>
      <c r="C35" s="40" t="str">
        <f aca="false">'Rep 4'!F11</f>
        <v>B</v>
      </c>
      <c r="D35" s="41" t="n">
        <f aca="false">'Rep 4'!N11*'Rep 4'!O11</f>
        <v>2700</v>
      </c>
      <c r="E35" s="39"/>
      <c r="F35" s="40" t="str">
        <f aca="false">IF(C35="a","x"," ")</f>
        <v> </v>
      </c>
      <c r="G35" s="40" t="str">
        <f aca="false">IF(C35="b","x"," ")</f>
        <v>x</v>
      </c>
      <c r="H35" s="40" t="str">
        <f aca="false">IF(C35="c","x"," ")</f>
        <v> </v>
      </c>
      <c r="I35" s="39"/>
      <c r="J35" s="39"/>
      <c r="K35" s="39"/>
      <c r="L35" s="42"/>
      <c r="M35" s="40" t="str">
        <f aca="false">IF('Rep 4'!G11="x","x"," ")</f>
        <v> </v>
      </c>
      <c r="N35" s="40" t="str">
        <f aca="false">IF('Rep 4'!H11="x","x"," ")</f>
        <v> </v>
      </c>
      <c r="O35" s="40" t="str">
        <f aca="false">IF('Rep 4'!I11="x","x"," ")</f>
        <v>x</v>
      </c>
      <c r="P35" s="40" t="str">
        <f aca="false">IF('Rep 4'!J11="x","x"," ")</f>
        <v> </v>
      </c>
      <c r="Q35" s="40" t="str">
        <f aca="false">IF('Rep 4'!K11="x","x"," ")</f>
        <v> </v>
      </c>
    </row>
    <row r="36" customFormat="false" ht="13.2" hidden="false" customHeight="false" outlineLevel="0" collapsed="false">
      <c r="A36" s="39" t="str">
        <f aca="false">'Rep 4'!A12</f>
        <v>JKL Company</v>
      </c>
      <c r="B36" s="39" t="str">
        <f aca="false">'Rep 4'!D12</f>
        <v>DE</v>
      </c>
      <c r="C36" s="40" t="str">
        <f aca="false">'Rep 4'!F12</f>
        <v>B</v>
      </c>
      <c r="D36" s="41" t="n">
        <f aca="false">'Rep 4'!N12*'Rep 4'!O12</f>
        <v>2000</v>
      </c>
      <c r="E36" s="39"/>
      <c r="F36" s="40" t="str">
        <f aca="false">IF(C36="a","x"," ")</f>
        <v> </v>
      </c>
      <c r="G36" s="40" t="str">
        <f aca="false">IF(C36="b","x"," ")</f>
        <v>x</v>
      </c>
      <c r="H36" s="40" t="str">
        <f aca="false">IF(C36="c","x"," ")</f>
        <v> </v>
      </c>
      <c r="I36" s="39"/>
      <c r="J36" s="39"/>
      <c r="K36" s="39"/>
      <c r="L36" s="42"/>
      <c r="M36" s="40" t="str">
        <f aca="false">IF('Rep 4'!G12="x","x"," ")</f>
        <v> </v>
      </c>
      <c r="N36" s="40" t="str">
        <f aca="false">IF('Rep 4'!H12="x","x"," ")</f>
        <v> </v>
      </c>
      <c r="O36" s="40" t="str">
        <f aca="false">IF('Rep 4'!I12="x","x"," ")</f>
        <v> </v>
      </c>
      <c r="P36" s="40" t="str">
        <f aca="false">IF('Rep 4'!J12="x","x"," ")</f>
        <v>x</v>
      </c>
      <c r="Q36" s="40" t="str">
        <f aca="false">IF('Rep 4'!K12="x","x"," ")</f>
        <v> </v>
      </c>
    </row>
    <row r="37" customFormat="false" ht="13.2" hidden="false" customHeight="false" outlineLevel="0" collapsed="false">
      <c r="A37" s="39" t="str">
        <f aca="false">'Rep 4'!A13</f>
        <v>JKL Company</v>
      </c>
      <c r="B37" s="39" t="str">
        <f aca="false">'Rep 4'!D13</f>
        <v>DE</v>
      </c>
      <c r="C37" s="40" t="str">
        <f aca="false">'Rep 4'!F13</f>
        <v>C</v>
      </c>
      <c r="D37" s="41" t="n">
        <f aca="false">'Rep 4'!N13*'Rep 4'!O13</f>
        <v>5000</v>
      </c>
      <c r="E37" s="39"/>
      <c r="F37" s="40" t="str">
        <f aca="false">IF(C37="a","x"," ")</f>
        <v> </v>
      </c>
      <c r="G37" s="40" t="str">
        <f aca="false">IF(C37="b","x"," ")</f>
        <v> </v>
      </c>
      <c r="H37" s="40" t="str">
        <f aca="false">IF(C37="c","x"," ")</f>
        <v>x</v>
      </c>
      <c r="I37" s="39"/>
      <c r="J37" s="39"/>
      <c r="K37" s="39"/>
      <c r="L37" s="42"/>
      <c r="M37" s="40" t="str">
        <f aca="false">IF('Rep 4'!G13="x","x"," ")</f>
        <v> </v>
      </c>
      <c r="N37" s="40" t="str">
        <f aca="false">IF('Rep 4'!H13="x","x"," ")</f>
        <v> </v>
      </c>
      <c r="O37" s="40" t="str">
        <f aca="false">IF('Rep 4'!I13="x","x"," ")</f>
        <v> </v>
      </c>
      <c r="P37" s="40" t="str">
        <f aca="false">IF('Rep 4'!J13="x","x"," ")</f>
        <v> </v>
      </c>
      <c r="Q37" s="40" t="str">
        <f aca="false">IF('Rep 4'!K13="x","x"," ")</f>
        <v>x</v>
      </c>
    </row>
    <row r="38" customFormat="false" ht="13.2" hidden="false" customHeight="false" outlineLevel="0" collapsed="false">
      <c r="A38" s="39" t="str">
        <f aca="false">'Rep 4'!A14</f>
        <v>JKL Company</v>
      </c>
      <c r="B38" s="39" t="str">
        <f aca="false">'Rep 4'!D14</f>
        <v>DE</v>
      </c>
      <c r="C38" s="40" t="str">
        <f aca="false">'Rep 4'!F14</f>
        <v>C</v>
      </c>
      <c r="D38" s="41" t="n">
        <f aca="false">'Rep 4'!N14*'Rep 4'!O14</f>
        <v>4800</v>
      </c>
      <c r="E38" s="39"/>
      <c r="F38" s="40" t="str">
        <f aca="false">IF(C38="a","x"," ")</f>
        <v> </v>
      </c>
      <c r="G38" s="40" t="str">
        <f aca="false">IF(C38="b","x"," ")</f>
        <v> </v>
      </c>
      <c r="H38" s="40" t="str">
        <f aca="false">IF(C38="c","x"," ")</f>
        <v>x</v>
      </c>
      <c r="I38" s="39"/>
      <c r="J38" s="39"/>
      <c r="K38" s="39"/>
      <c r="L38" s="42"/>
      <c r="M38" s="40" t="str">
        <f aca="false">IF('Rep 4'!G14="x","x"," ")</f>
        <v>x</v>
      </c>
      <c r="N38" s="40" t="str">
        <f aca="false">IF('Rep 4'!H14="x","x"," ")</f>
        <v> </v>
      </c>
      <c r="O38" s="40" t="str">
        <f aca="false">IF('Rep 4'!I14="x","x"," ")</f>
        <v> </v>
      </c>
      <c r="P38" s="40" t="str">
        <f aca="false">IF('Rep 4'!J14="x","x"," ")</f>
        <v> </v>
      </c>
      <c r="Q38" s="40" t="str">
        <f aca="false">IF('Rep 4'!K14="x","x"," ")</f>
        <v> </v>
      </c>
    </row>
    <row r="39" customFormat="false" ht="13.2" hidden="false" customHeight="false" outlineLevel="0" collapsed="false">
      <c r="A39" s="39" t="str">
        <f aca="false">'Rep 4'!A15</f>
        <v>JKL Company</v>
      </c>
      <c r="B39" s="39" t="str">
        <f aca="false">'Rep 4'!D15</f>
        <v>DE</v>
      </c>
      <c r="C39" s="40" t="str">
        <f aca="false">'Rep 4'!F15</f>
        <v>A</v>
      </c>
      <c r="D39" s="41" t="n">
        <f aca="false">'Rep 4'!N15*'Rep 4'!O15</f>
        <v>5250</v>
      </c>
      <c r="E39" s="39"/>
      <c r="F39" s="40" t="str">
        <f aca="false">IF(C39="a","x"," ")</f>
        <v>x</v>
      </c>
      <c r="G39" s="40" t="str">
        <f aca="false">IF(C39="b","x"," ")</f>
        <v> </v>
      </c>
      <c r="H39" s="40" t="str">
        <f aca="false">IF(C39="c","x"," ")</f>
        <v> </v>
      </c>
      <c r="I39" s="39"/>
      <c r="J39" s="39"/>
      <c r="K39" s="39"/>
      <c r="L39" s="42"/>
      <c r="M39" s="40" t="str">
        <f aca="false">IF('Rep 4'!G15="x","x"," ")</f>
        <v>x</v>
      </c>
      <c r="N39" s="40" t="str">
        <f aca="false">IF('Rep 4'!H15="x","x"," ")</f>
        <v> </v>
      </c>
      <c r="O39" s="40" t="str">
        <f aca="false">IF('Rep 4'!I15="x","x"," ")</f>
        <v> </v>
      </c>
      <c r="P39" s="40" t="str">
        <f aca="false">IF('Rep 4'!J15="x","x"," ")</f>
        <v> </v>
      </c>
      <c r="Q39" s="40" t="str">
        <f aca="false">IF('Rep 4'!K15="x","x"," ")</f>
        <v> </v>
      </c>
    </row>
    <row r="40" customFormat="false" ht="13.2" hidden="false" customHeight="false" outlineLevel="0" collapsed="false">
      <c r="C40" s="30"/>
    </row>
    <row r="41" customFormat="false" ht="13.2" hidden="false" customHeight="false" outlineLevel="0" collapsed="false">
      <c r="A41" s="43" t="str">
        <f aca="false">'Rep 5'!A9</f>
        <v>MNO Company</v>
      </c>
      <c r="B41" s="43" t="str">
        <f aca="false">'Rep 5'!D9</f>
        <v>FG</v>
      </c>
      <c r="C41" s="44" t="str">
        <f aca="false">'Rep 5'!F9</f>
        <v>A</v>
      </c>
      <c r="D41" s="45" t="n">
        <f aca="false">'Rep 5'!N9*'Rep 5'!O9</f>
        <v>800</v>
      </c>
      <c r="E41" s="43"/>
      <c r="F41" s="44" t="str">
        <f aca="false">IF(C41="a","x"," ")</f>
        <v>x</v>
      </c>
      <c r="G41" s="44" t="str">
        <f aca="false">IF(C41="b","x"," ")</f>
        <v> </v>
      </c>
      <c r="H41" s="44" t="str">
        <f aca="false">IF(C41="c","x"," ")</f>
        <v> </v>
      </c>
      <c r="I41" s="43"/>
      <c r="J41" s="43"/>
      <c r="K41" s="43"/>
      <c r="L41" s="46"/>
      <c r="M41" s="44" t="str">
        <f aca="false">IF('Rep 5'!G9="x","x"," ")</f>
        <v>x</v>
      </c>
      <c r="N41" s="44" t="str">
        <f aca="false">IF('Rep 5'!H9="x","x"," ")</f>
        <v> </v>
      </c>
      <c r="O41" s="44" t="str">
        <f aca="false">IF('Rep 5'!I9="x","x"," ")</f>
        <v> </v>
      </c>
      <c r="P41" s="44" t="str">
        <f aca="false">IF('Rep 5'!J9="x","x"," ")</f>
        <v> </v>
      </c>
      <c r="Q41" s="44" t="str">
        <f aca="false">IF('Rep 5'!K9="x","x"," ")</f>
        <v> </v>
      </c>
    </row>
    <row r="42" customFormat="false" ht="13.2" hidden="false" customHeight="false" outlineLevel="0" collapsed="false">
      <c r="A42" s="43" t="str">
        <f aca="false">'Rep 5'!A10</f>
        <v>MNO Company</v>
      </c>
      <c r="B42" s="43" t="str">
        <f aca="false">'Rep 5'!D10</f>
        <v>FG</v>
      </c>
      <c r="C42" s="44" t="str">
        <f aca="false">'Rep 5'!F10</f>
        <v>A</v>
      </c>
      <c r="D42" s="45" t="n">
        <f aca="false">'Rep 5'!N10*'Rep 5'!O10</f>
        <v>1400</v>
      </c>
      <c r="E42" s="43"/>
      <c r="F42" s="44" t="str">
        <f aca="false">IF(C42="a","x"," ")</f>
        <v>x</v>
      </c>
      <c r="G42" s="44" t="str">
        <f aca="false">IF(C42="b","x"," ")</f>
        <v> </v>
      </c>
      <c r="H42" s="44" t="str">
        <f aca="false">IF(C42="c","x"," ")</f>
        <v> </v>
      </c>
      <c r="I42" s="43"/>
      <c r="J42" s="43"/>
      <c r="K42" s="43"/>
      <c r="L42" s="46"/>
      <c r="M42" s="44" t="str">
        <f aca="false">IF('Rep 5'!G10="x","x"," ")</f>
        <v> </v>
      </c>
      <c r="N42" s="44" t="str">
        <f aca="false">IF('Rep 5'!H10="x","x"," ")</f>
        <v>x</v>
      </c>
      <c r="O42" s="44" t="str">
        <f aca="false">IF('Rep 5'!I10="x","x"," ")</f>
        <v> </v>
      </c>
      <c r="P42" s="44" t="str">
        <f aca="false">IF('Rep 5'!J10="x","x"," ")</f>
        <v> </v>
      </c>
      <c r="Q42" s="44" t="str">
        <f aca="false">IF('Rep 5'!K10="x","x"," ")</f>
        <v> </v>
      </c>
    </row>
    <row r="43" customFormat="false" ht="13.2" hidden="false" customHeight="false" outlineLevel="0" collapsed="false">
      <c r="A43" s="43" t="str">
        <f aca="false">'Rep 5'!A11</f>
        <v>MNO Company</v>
      </c>
      <c r="B43" s="43" t="str">
        <f aca="false">'Rep 5'!D11</f>
        <v>FG</v>
      </c>
      <c r="C43" s="44" t="str">
        <f aca="false">'Rep 5'!F11</f>
        <v>B</v>
      </c>
      <c r="D43" s="45" t="n">
        <f aca="false">'Rep 5'!N11*'Rep 5'!O11</f>
        <v>2700</v>
      </c>
      <c r="E43" s="43"/>
      <c r="F43" s="44" t="str">
        <f aca="false">IF(C43="a","x"," ")</f>
        <v> </v>
      </c>
      <c r="G43" s="44" t="str">
        <f aca="false">IF(C43="b","x"," ")</f>
        <v>x</v>
      </c>
      <c r="H43" s="44" t="str">
        <f aca="false">IF(C43="c","x"," ")</f>
        <v> </v>
      </c>
      <c r="I43" s="43"/>
      <c r="J43" s="43"/>
      <c r="K43" s="43"/>
      <c r="L43" s="46"/>
      <c r="M43" s="44" t="str">
        <f aca="false">IF('Rep 5'!G11="x","x"," ")</f>
        <v> </v>
      </c>
      <c r="N43" s="44" t="str">
        <f aca="false">IF('Rep 5'!H11="x","x"," ")</f>
        <v> </v>
      </c>
      <c r="O43" s="44" t="str">
        <f aca="false">IF('Rep 5'!I11="x","x"," ")</f>
        <v>x</v>
      </c>
      <c r="P43" s="44" t="str">
        <f aca="false">IF('Rep 5'!J11="x","x"," ")</f>
        <v> </v>
      </c>
      <c r="Q43" s="44" t="str">
        <f aca="false">IF('Rep 5'!K11="x","x"," ")</f>
        <v> </v>
      </c>
    </row>
    <row r="44" customFormat="false" ht="13.2" hidden="false" customHeight="false" outlineLevel="0" collapsed="false">
      <c r="A44" s="43" t="str">
        <f aca="false">'Rep 5'!A12</f>
        <v>MNO Company</v>
      </c>
      <c r="B44" s="43" t="str">
        <f aca="false">'Rep 5'!D12</f>
        <v>FG</v>
      </c>
      <c r="C44" s="44" t="str">
        <f aca="false">'Rep 5'!F12</f>
        <v>B</v>
      </c>
      <c r="D44" s="45" t="n">
        <f aca="false">'Rep 5'!N12*'Rep 5'!O12</f>
        <v>2000</v>
      </c>
      <c r="E44" s="43"/>
      <c r="F44" s="44" t="str">
        <f aca="false">IF(C44="a","x"," ")</f>
        <v> </v>
      </c>
      <c r="G44" s="44" t="str">
        <f aca="false">IF(C44="b","x"," ")</f>
        <v>x</v>
      </c>
      <c r="H44" s="44" t="str">
        <f aca="false">IF(C44="c","x"," ")</f>
        <v> </v>
      </c>
      <c r="I44" s="43"/>
      <c r="J44" s="43"/>
      <c r="K44" s="43"/>
      <c r="L44" s="46"/>
      <c r="M44" s="44" t="str">
        <f aca="false">IF('Rep 5'!G12="x","x"," ")</f>
        <v> </v>
      </c>
      <c r="N44" s="44" t="str">
        <f aca="false">IF('Rep 5'!H12="x","x"," ")</f>
        <v> </v>
      </c>
      <c r="O44" s="44" t="str">
        <f aca="false">IF('Rep 5'!I12="x","x"," ")</f>
        <v> </v>
      </c>
      <c r="P44" s="44" t="str">
        <f aca="false">IF('Rep 5'!J12="x","x"," ")</f>
        <v>x</v>
      </c>
      <c r="Q44" s="44" t="str">
        <f aca="false">IF('Rep 5'!K12="x","x"," ")</f>
        <v> </v>
      </c>
    </row>
    <row r="45" customFormat="false" ht="13.2" hidden="false" customHeight="false" outlineLevel="0" collapsed="false">
      <c r="A45" s="43" t="str">
        <f aca="false">'Rep 5'!A13</f>
        <v>MNO Company</v>
      </c>
      <c r="B45" s="43" t="str">
        <f aca="false">'Rep 5'!D13</f>
        <v>FG</v>
      </c>
      <c r="C45" s="44" t="str">
        <f aca="false">'Rep 5'!F13</f>
        <v>C</v>
      </c>
      <c r="D45" s="45" t="n">
        <f aca="false">'Rep 5'!N13*'Rep 5'!O13</f>
        <v>5000</v>
      </c>
      <c r="E45" s="43"/>
      <c r="F45" s="44" t="str">
        <f aca="false">IF(C45="a","x"," ")</f>
        <v> </v>
      </c>
      <c r="G45" s="44" t="str">
        <f aca="false">IF(C45="b","x"," ")</f>
        <v> </v>
      </c>
      <c r="H45" s="44" t="str">
        <f aca="false">IF(C45="c","x"," ")</f>
        <v>x</v>
      </c>
      <c r="I45" s="43"/>
      <c r="J45" s="43"/>
      <c r="K45" s="43"/>
      <c r="L45" s="46"/>
      <c r="M45" s="44" t="str">
        <f aca="false">IF('Rep 5'!G13="x","x"," ")</f>
        <v> </v>
      </c>
      <c r="N45" s="44" t="str">
        <f aca="false">IF('Rep 5'!H13="x","x"," ")</f>
        <v> </v>
      </c>
      <c r="O45" s="44" t="str">
        <f aca="false">IF('Rep 5'!I13="x","x"," ")</f>
        <v> </v>
      </c>
      <c r="P45" s="44" t="str">
        <f aca="false">IF('Rep 5'!J13="x","x"," ")</f>
        <v> </v>
      </c>
      <c r="Q45" s="44" t="str">
        <f aca="false">IF('Rep 5'!K13="x","x"," ")</f>
        <v>x</v>
      </c>
    </row>
    <row r="46" customFormat="false" ht="13.2" hidden="false" customHeight="false" outlineLevel="0" collapsed="false">
      <c r="A46" s="43" t="str">
        <f aca="false">'Rep 5'!A14</f>
        <v>MNO Company</v>
      </c>
      <c r="B46" s="43" t="str">
        <f aca="false">'Rep 5'!D14</f>
        <v>FG</v>
      </c>
      <c r="C46" s="44" t="str">
        <f aca="false">'Rep 5'!F14</f>
        <v>C</v>
      </c>
      <c r="D46" s="45" t="n">
        <f aca="false">'Rep 5'!N14*'Rep 5'!O14</f>
        <v>4800</v>
      </c>
      <c r="E46" s="43"/>
      <c r="F46" s="44" t="str">
        <f aca="false">IF(C46="a","x"," ")</f>
        <v> </v>
      </c>
      <c r="G46" s="44" t="str">
        <f aca="false">IF(C46="b","x"," ")</f>
        <v> </v>
      </c>
      <c r="H46" s="44" t="str">
        <f aca="false">IF(C46="c","x"," ")</f>
        <v>x</v>
      </c>
      <c r="I46" s="43"/>
      <c r="J46" s="43"/>
      <c r="K46" s="43"/>
      <c r="L46" s="46"/>
      <c r="M46" s="44" t="str">
        <f aca="false">IF('Rep 5'!G14="x","x"," ")</f>
        <v>x</v>
      </c>
      <c r="N46" s="44" t="str">
        <f aca="false">IF('Rep 5'!H14="x","x"," ")</f>
        <v> </v>
      </c>
      <c r="O46" s="44" t="str">
        <f aca="false">IF('Rep 5'!I14="x","x"," ")</f>
        <v> </v>
      </c>
      <c r="P46" s="44" t="str">
        <f aca="false">IF('Rep 5'!J14="x","x"," ")</f>
        <v> </v>
      </c>
      <c r="Q46" s="44" t="str">
        <f aca="false">IF('Rep 5'!K14="x","x"," ")</f>
        <v> </v>
      </c>
    </row>
    <row r="47" customFormat="false" ht="13.2" hidden="false" customHeight="false" outlineLevel="0" collapsed="false">
      <c r="A47" s="43" t="str">
        <f aca="false">'Rep 5'!A15</f>
        <v>MNO Company</v>
      </c>
      <c r="B47" s="43" t="str">
        <f aca="false">'Rep 5'!D15</f>
        <v>FG</v>
      </c>
      <c r="C47" s="44" t="str">
        <f aca="false">'Rep 5'!F15</f>
        <v>A</v>
      </c>
      <c r="D47" s="45" t="n">
        <f aca="false">'Rep 5'!N15*'Rep 5'!O15</f>
        <v>5250</v>
      </c>
      <c r="E47" s="43"/>
      <c r="F47" s="44" t="str">
        <f aca="false">IF(C47="a","x"," ")</f>
        <v>x</v>
      </c>
      <c r="G47" s="44" t="str">
        <f aca="false">IF(C47="b","x"," ")</f>
        <v> </v>
      </c>
      <c r="H47" s="44" t="str">
        <f aca="false">IF(C47="c","x"," ")</f>
        <v> </v>
      </c>
      <c r="I47" s="43"/>
      <c r="J47" s="43"/>
      <c r="K47" s="43"/>
      <c r="L47" s="46"/>
      <c r="M47" s="44" t="str">
        <f aca="false">IF('Rep 5'!G15="x","x"," ")</f>
        <v>x</v>
      </c>
      <c r="N47" s="44" t="str">
        <f aca="false">IF('Rep 5'!H15="x","x"," ")</f>
        <v> </v>
      </c>
      <c r="O47" s="44" t="str">
        <f aca="false">IF('Rep 5'!I15="x","x"," ")</f>
        <v> </v>
      </c>
      <c r="P47" s="44" t="str">
        <f aca="false">IF('Rep 5'!J15="x","x"," ")</f>
        <v> </v>
      </c>
      <c r="Q47" s="44" t="str">
        <f aca="false">IF('Rep 5'!K15="x","x"," ")</f>
        <v> </v>
      </c>
    </row>
    <row r="50" customFormat="false" ht="13.2" hidden="false" customHeight="false" outlineLevel="0" collapsed="false">
      <c r="A50" s="3" t="s">
        <v>64</v>
      </c>
      <c r="D50" s="47" t="n">
        <f aca="false">SUM(D8:D49)</f>
        <v>109750</v>
      </c>
      <c r="E50" s="9"/>
      <c r="F50" s="48" t="n">
        <f aca="false">COUNTIF(F8:F49,"x")</f>
        <v>15</v>
      </c>
      <c r="G50" s="48" t="n">
        <f aca="false">COUNTIF(G8:G49,"x")</f>
        <v>10</v>
      </c>
      <c r="H50" s="48" t="n">
        <f aca="false">COUNTIF(H8:H49,"x")</f>
        <v>10</v>
      </c>
      <c r="I50" s="48" t="n">
        <f aca="false">SUM(F50:H50)</f>
        <v>35</v>
      </c>
      <c r="J50" s="48" t="n">
        <v>0</v>
      </c>
      <c r="K50" s="48" t="n">
        <f aca="false">+I50-J50</f>
        <v>35</v>
      </c>
      <c r="L50" s="49"/>
      <c r="M50" s="48" t="n">
        <f aca="false">COUNTIF(M8:M49,"x")</f>
        <v>15</v>
      </c>
      <c r="N50" s="48" t="n">
        <f aca="false">COUNTIF(N8:N49,"x")</f>
        <v>5</v>
      </c>
      <c r="O50" s="48" t="n">
        <f aca="false">COUNTIF(O8:O49,"x")</f>
        <v>5</v>
      </c>
      <c r="P50" s="48" t="n">
        <f aca="false">COUNTIF(P8:P49,"x")</f>
        <v>5</v>
      </c>
      <c r="Q50" s="48" t="n">
        <f aca="false">COUNTIF(Q8:Q49,"x")</f>
        <v>5</v>
      </c>
    </row>
    <row r="51" customFormat="false" ht="13.2" hidden="false" customHeight="false" outlineLevel="0" collapsed="false">
      <c r="A51" s="3" t="s">
        <v>65</v>
      </c>
      <c r="F51" s="50" t="n">
        <f aca="false">+F50/$I$50</f>
        <v>0.428571428571429</v>
      </c>
      <c r="G51" s="50" t="n">
        <f aca="false">+G50/$I$50</f>
        <v>0.285714285714286</v>
      </c>
      <c r="H51" s="50" t="n">
        <f aca="false">+H50/$I$50</f>
        <v>0.285714285714286</v>
      </c>
      <c r="I51" s="30"/>
      <c r="J51" s="30"/>
      <c r="K51" s="51" t="n">
        <f aca="false">+K50/I50</f>
        <v>1</v>
      </c>
      <c r="L51" s="52"/>
      <c r="M51" s="51" t="n">
        <f aca="false">+M50/$I$50</f>
        <v>0.428571428571429</v>
      </c>
      <c r="N51" s="51" t="n">
        <f aca="false">+N50/$I$50</f>
        <v>0.142857142857143</v>
      </c>
      <c r="O51" s="51" t="n">
        <f aca="false">+O50/$I$50</f>
        <v>0.142857142857143</v>
      </c>
      <c r="P51" s="51" t="n">
        <f aca="false">+P50/$I$50</f>
        <v>0.142857142857143</v>
      </c>
      <c r="Q51" s="51" t="n">
        <f aca="false">+Q50/$I$50</f>
        <v>0.142857142857143</v>
      </c>
    </row>
    <row r="54" customFormat="false" ht="13.2" hidden="false" customHeight="false" outlineLevel="0" collapsed="false">
      <c r="A54" s="6" t="s">
        <v>66</v>
      </c>
      <c r="B54" s="53" t="s">
        <v>67</v>
      </c>
      <c r="C54" s="53"/>
      <c r="D54" s="53"/>
    </row>
    <row r="55" customFormat="false" ht="13.2" hidden="false" customHeight="false" outlineLevel="0" collapsed="false">
      <c r="A55" s="54" t="n">
        <f aca="true">TODAY()</f>
        <v>46232</v>
      </c>
    </row>
  </sheetData>
  <mergeCells count="6">
    <mergeCell ref="A1:Q1"/>
    <mergeCell ref="A2:Q2"/>
    <mergeCell ref="A3:Q3"/>
    <mergeCell ref="F5:Q5"/>
    <mergeCell ref="M6:Q6"/>
    <mergeCell ref="B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1.1"/>
    <col collapsed="false" customWidth="true" hidden="false" outlineLevel="0" max="3" min="3" style="0" width="12.1"/>
    <col collapsed="false" customWidth="true" hidden="false" outlineLevel="0" max="4" min="4" style="55" width="5.99"/>
    <col collapsed="false" customWidth="false" hidden="false" outlineLevel="0" max="5" min="5" style="55" width="9.1"/>
    <col collapsed="false" customWidth="true" hidden="false" outlineLevel="0" max="6" min="6" style="55" width="7.99"/>
    <col collapsed="false" customWidth="false" hidden="false" outlineLevel="0" max="8" min="7" style="55" width="9.1"/>
    <col collapsed="false" customWidth="true" hidden="false" outlineLevel="0" max="9" min="9" style="55" width="10.66"/>
    <col collapsed="false" customWidth="false" hidden="false" outlineLevel="0" max="13" min="10" style="55" width="9.1"/>
    <col collapsed="false" customWidth="true" hidden="false" outlineLevel="0" max="14" min="14" style="56" width="11.32"/>
    <col collapsed="false" customWidth="false" hidden="false" outlineLevel="0" max="15" min="15" style="57" width="9.1"/>
  </cols>
  <sheetData>
    <row r="1" s="59" customFormat="true" ht="15.6" hidden="false" customHeight="false" outlineLevel="0" collapsed="false">
      <c r="A1" s="58" t="str">
        <f aca="false">'Lead Summary'!A1:Q1</f>
        <v>Company Name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s="59" customFormat="true" ht="15.6" hidden="false" customHeight="false" outlineLevel="0" collapsed="false">
      <c r="A2" s="60" t="s">
        <v>6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s="59" customFormat="true" ht="15.6" hidden="false" customHeight="false" outlineLevel="0" collapsed="false">
      <c r="A3" s="58" t="str">
        <f aca="false">'Lead Summary'!A3:Q3</f>
        <v>Show Name &amp; Date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s="1" customFormat="true" ht="13.2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1" customFormat="true" ht="13.2" hidden="false" customHeight="false" outlineLevel="0" collapsed="false">
      <c r="D5" s="61"/>
      <c r="E5" s="61"/>
      <c r="F5" s="61"/>
      <c r="G5" s="62" t="s">
        <v>48</v>
      </c>
      <c r="H5" s="62"/>
      <c r="I5" s="62"/>
      <c r="J5" s="62"/>
      <c r="K5" s="62"/>
      <c r="L5" s="63" t="s">
        <v>69</v>
      </c>
      <c r="M5" s="63" t="s">
        <v>70</v>
      </c>
      <c r="N5" s="64"/>
      <c r="O5" s="65"/>
    </row>
    <row r="6" s="61" customFormat="true" ht="13.2" hidden="false" customHeight="false" outlineLevel="0" collapsed="false">
      <c r="E6" s="61" t="s">
        <v>71</v>
      </c>
      <c r="F6" s="61" t="s">
        <v>71</v>
      </c>
      <c r="G6" s="61" t="s">
        <v>72</v>
      </c>
      <c r="H6" s="61" t="s">
        <v>73</v>
      </c>
      <c r="I6" s="61" t="s">
        <v>74</v>
      </c>
      <c r="J6" s="61" t="s">
        <v>75</v>
      </c>
      <c r="K6" s="61" t="s">
        <v>76</v>
      </c>
      <c r="L6" s="61" t="s">
        <v>77</v>
      </c>
      <c r="M6" s="61" t="s">
        <v>77</v>
      </c>
      <c r="N6" s="64" t="s">
        <v>78</v>
      </c>
      <c r="O6" s="65" t="s">
        <v>79</v>
      </c>
    </row>
    <row r="7" s="66" customFormat="true" ht="13.2" hidden="false" customHeight="false" outlineLevel="0" collapsed="false">
      <c r="A7" s="66" t="s">
        <v>49</v>
      </c>
      <c r="B7" s="66" t="s">
        <v>77</v>
      </c>
      <c r="C7" s="66" t="s">
        <v>73</v>
      </c>
      <c r="D7" s="66" t="s">
        <v>50</v>
      </c>
      <c r="E7" s="66" t="s">
        <v>80</v>
      </c>
      <c r="F7" s="66" t="s">
        <v>51</v>
      </c>
      <c r="G7" s="66" t="s">
        <v>81</v>
      </c>
      <c r="H7" s="66" t="s">
        <v>82</v>
      </c>
      <c r="I7" s="66" t="s">
        <v>83</v>
      </c>
      <c r="J7" s="66" t="s">
        <v>81</v>
      </c>
      <c r="K7" s="66" t="s">
        <v>84</v>
      </c>
      <c r="L7" s="66" t="s">
        <v>80</v>
      </c>
      <c r="M7" s="66" t="s">
        <v>80</v>
      </c>
      <c r="N7" s="67" t="s">
        <v>84</v>
      </c>
      <c r="O7" s="68" t="s">
        <v>85</v>
      </c>
    </row>
    <row r="8" s="1" customFormat="true" ht="13.2" hidden="false" customHeight="false" outlineLevel="0" collapsed="false">
      <c r="D8" s="61"/>
      <c r="E8" s="61"/>
      <c r="F8" s="61"/>
      <c r="G8" s="61"/>
      <c r="H8" s="61"/>
      <c r="I8" s="61"/>
      <c r="J8" s="61"/>
      <c r="K8" s="61"/>
      <c r="L8" s="61"/>
      <c r="M8" s="61"/>
      <c r="N8" s="64"/>
      <c r="O8" s="65"/>
    </row>
    <row r="9" customFormat="false" ht="13.2" hidden="false" customHeight="false" outlineLevel="0" collapsed="false">
      <c r="A9" s="0" t="s">
        <v>86</v>
      </c>
      <c r="B9" s="0" t="s">
        <v>87</v>
      </c>
      <c r="C9" s="0" t="s">
        <v>88</v>
      </c>
      <c r="D9" s="55" t="s">
        <v>89</v>
      </c>
      <c r="E9" s="69" t="n">
        <v>41883</v>
      </c>
      <c r="F9" s="55" t="s">
        <v>90</v>
      </c>
      <c r="G9" s="55" t="s">
        <v>91</v>
      </c>
      <c r="L9" s="69" t="n">
        <v>41887</v>
      </c>
      <c r="M9" s="69" t="n">
        <v>41913</v>
      </c>
      <c r="N9" s="70" t="n">
        <v>1000</v>
      </c>
      <c r="O9" s="57" t="n">
        <v>0.8</v>
      </c>
    </row>
    <row r="10" customFormat="false" ht="13.2" hidden="false" customHeight="false" outlineLevel="0" collapsed="false">
      <c r="A10" s="0" t="s">
        <v>86</v>
      </c>
      <c r="B10" s="0" t="s">
        <v>87</v>
      </c>
      <c r="C10" s="0" t="s">
        <v>92</v>
      </c>
      <c r="D10" s="55" t="s">
        <v>89</v>
      </c>
      <c r="E10" s="69" t="n">
        <v>41883</v>
      </c>
      <c r="F10" s="55" t="s">
        <v>90</v>
      </c>
      <c r="H10" s="55" t="s">
        <v>91</v>
      </c>
      <c r="L10" s="69" t="n">
        <v>41887</v>
      </c>
      <c r="M10" s="69" t="n">
        <v>41913</v>
      </c>
      <c r="N10" s="56" t="n">
        <v>2000</v>
      </c>
      <c r="O10" s="57" t="n">
        <v>0.7</v>
      </c>
    </row>
    <row r="11" customFormat="false" ht="13.2" hidden="false" customHeight="false" outlineLevel="0" collapsed="false">
      <c r="A11" s="0" t="s">
        <v>86</v>
      </c>
      <c r="B11" s="0" t="s">
        <v>87</v>
      </c>
      <c r="C11" s="0" t="s">
        <v>93</v>
      </c>
      <c r="D11" s="55" t="s">
        <v>89</v>
      </c>
      <c r="E11" s="69" t="n">
        <v>41883</v>
      </c>
      <c r="F11" s="55" t="s">
        <v>94</v>
      </c>
      <c r="I11" s="55" t="s">
        <v>91</v>
      </c>
      <c r="L11" s="69" t="n">
        <v>41887</v>
      </c>
      <c r="M11" s="69" t="n">
        <v>41913</v>
      </c>
      <c r="N11" s="56" t="n">
        <v>3000</v>
      </c>
      <c r="O11" s="57" t="n">
        <v>0.9</v>
      </c>
    </row>
    <row r="12" customFormat="false" ht="13.2" hidden="false" customHeight="false" outlineLevel="0" collapsed="false">
      <c r="A12" s="0" t="s">
        <v>86</v>
      </c>
      <c r="B12" s="0" t="s">
        <v>87</v>
      </c>
      <c r="C12" s="0" t="s">
        <v>95</v>
      </c>
      <c r="D12" s="55" t="s">
        <v>89</v>
      </c>
      <c r="E12" s="69" t="n">
        <v>41883</v>
      </c>
      <c r="F12" s="55" t="s">
        <v>94</v>
      </c>
      <c r="J12" s="55" t="s">
        <v>91</v>
      </c>
      <c r="L12" s="69" t="n">
        <v>41887</v>
      </c>
      <c r="M12" s="69" t="n">
        <v>41913</v>
      </c>
      <c r="N12" s="56" t="n">
        <v>4000</v>
      </c>
      <c r="O12" s="57" t="n">
        <v>0.5</v>
      </c>
    </row>
    <row r="13" customFormat="false" ht="13.2" hidden="false" customHeight="false" outlineLevel="0" collapsed="false">
      <c r="A13" s="0" t="s">
        <v>86</v>
      </c>
      <c r="B13" s="0" t="s">
        <v>87</v>
      </c>
      <c r="C13" s="0" t="s">
        <v>96</v>
      </c>
      <c r="D13" s="55" t="s">
        <v>89</v>
      </c>
      <c r="E13" s="69" t="n">
        <v>41883</v>
      </c>
      <c r="F13" s="55" t="s">
        <v>97</v>
      </c>
      <c r="K13" s="55" t="s">
        <v>91</v>
      </c>
      <c r="L13" s="69" t="n">
        <v>41887</v>
      </c>
      <c r="M13" s="69" t="n">
        <v>41913</v>
      </c>
      <c r="N13" s="56" t="n">
        <v>5000</v>
      </c>
      <c r="O13" s="57" t="n">
        <v>1</v>
      </c>
    </row>
    <row r="14" customFormat="false" ht="13.2" hidden="false" customHeight="false" outlineLevel="0" collapsed="false">
      <c r="A14" s="0" t="s">
        <v>86</v>
      </c>
      <c r="B14" s="0" t="s">
        <v>87</v>
      </c>
      <c r="C14" s="0" t="s">
        <v>98</v>
      </c>
      <c r="D14" s="55" t="s">
        <v>89</v>
      </c>
      <c r="E14" s="69" t="n">
        <v>41883</v>
      </c>
      <c r="F14" s="55" t="s">
        <v>97</v>
      </c>
      <c r="G14" s="55" t="s">
        <v>91</v>
      </c>
      <c r="L14" s="69" t="n">
        <v>41887</v>
      </c>
      <c r="M14" s="69" t="n">
        <v>41913</v>
      </c>
      <c r="N14" s="56" t="n">
        <v>6000</v>
      </c>
      <c r="O14" s="57" t="n">
        <v>0.8</v>
      </c>
    </row>
    <row r="15" customFormat="false" ht="13.2" hidden="false" customHeight="false" outlineLevel="0" collapsed="false">
      <c r="A15" s="0" t="s">
        <v>86</v>
      </c>
      <c r="B15" s="0" t="s">
        <v>87</v>
      </c>
      <c r="C15" s="0" t="s">
        <v>99</v>
      </c>
      <c r="D15" s="55" t="s">
        <v>89</v>
      </c>
      <c r="E15" s="69" t="n">
        <v>41883</v>
      </c>
      <c r="F15" s="55" t="s">
        <v>90</v>
      </c>
      <c r="G15" s="55" t="s">
        <v>91</v>
      </c>
      <c r="L15" s="69" t="n">
        <v>41887</v>
      </c>
      <c r="M15" s="69" t="n">
        <v>41913</v>
      </c>
      <c r="N15" s="56" t="n">
        <v>7000</v>
      </c>
      <c r="O15" s="57" t="n">
        <v>0.75</v>
      </c>
    </row>
    <row r="16" customFormat="false" ht="13.2" hidden="false" customHeight="false" outlineLevel="0" collapsed="false">
      <c r="L16" s="69"/>
      <c r="M16" s="69"/>
    </row>
    <row r="17" customFormat="false" ht="12" hidden="false" customHeight="true" outlineLevel="0" collapsed="false">
      <c r="A17" s="0" t="s">
        <v>64</v>
      </c>
      <c r="N17" s="71" t="n">
        <f aca="false">SUM(N8:N16)</f>
        <v>28000</v>
      </c>
    </row>
  </sheetData>
  <mergeCells count="4">
    <mergeCell ref="A1:O1"/>
    <mergeCell ref="A2:O2"/>
    <mergeCell ref="A3:O3"/>
    <mergeCell ref="G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1.1"/>
    <col collapsed="false" customWidth="true" hidden="false" outlineLevel="0" max="3" min="3" style="0" width="12.1"/>
    <col collapsed="false" customWidth="true" hidden="false" outlineLevel="0" max="4" min="4" style="55" width="5.99"/>
    <col collapsed="false" customWidth="false" hidden="false" outlineLevel="0" max="5" min="5" style="55" width="9.1"/>
    <col collapsed="false" customWidth="true" hidden="false" outlineLevel="0" max="6" min="6" style="55" width="7.99"/>
    <col collapsed="false" customWidth="false" hidden="false" outlineLevel="0" max="8" min="7" style="55" width="9.1"/>
    <col collapsed="false" customWidth="true" hidden="false" outlineLevel="0" max="9" min="9" style="55" width="10.66"/>
    <col collapsed="false" customWidth="false" hidden="false" outlineLevel="0" max="13" min="10" style="55" width="9.1"/>
    <col collapsed="false" customWidth="true" hidden="false" outlineLevel="0" max="14" min="14" style="56" width="10.32"/>
    <col collapsed="false" customWidth="false" hidden="false" outlineLevel="0" max="15" min="15" style="57" width="9.1"/>
  </cols>
  <sheetData>
    <row r="1" s="59" customFormat="true" ht="15.6" hidden="false" customHeight="false" outlineLevel="0" collapsed="false">
      <c r="A1" s="58" t="str">
        <f aca="false">'Lead Summary'!A1:Q1</f>
        <v>Company Name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s="59" customFormat="true" ht="15.6" hidden="false" customHeight="fals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s="59" customFormat="true" ht="15.6" hidden="false" customHeight="false" outlineLevel="0" collapsed="false">
      <c r="A3" s="58" t="str">
        <f aca="false">'Lead Summary'!A3:Q3</f>
        <v>Show Name &amp; Date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s="1" customFormat="true" ht="13.2" hidden="false" customHeight="false" outlineLevel="0" collapsed="false">
      <c r="D4" s="61"/>
      <c r="E4" s="61"/>
      <c r="F4" s="61"/>
      <c r="G4" s="61"/>
      <c r="H4" s="61"/>
      <c r="I4" s="61"/>
      <c r="J4" s="61"/>
      <c r="K4" s="61"/>
      <c r="L4" s="61"/>
      <c r="M4" s="61"/>
      <c r="N4" s="64"/>
      <c r="O4" s="65"/>
    </row>
    <row r="5" s="1" customFormat="true" ht="13.2" hidden="false" customHeight="false" outlineLevel="0" collapsed="false">
      <c r="D5" s="61"/>
      <c r="E5" s="61"/>
      <c r="F5" s="61"/>
      <c r="G5" s="62" t="s">
        <v>48</v>
      </c>
      <c r="H5" s="62"/>
      <c r="I5" s="62"/>
      <c r="J5" s="62"/>
      <c r="K5" s="62"/>
      <c r="L5" s="63" t="s">
        <v>69</v>
      </c>
      <c r="M5" s="63" t="s">
        <v>70</v>
      </c>
      <c r="N5" s="64"/>
      <c r="O5" s="65"/>
    </row>
    <row r="6" s="61" customFormat="true" ht="13.2" hidden="false" customHeight="false" outlineLevel="0" collapsed="false">
      <c r="E6" s="61" t="s">
        <v>71</v>
      </c>
      <c r="F6" s="61" t="s">
        <v>71</v>
      </c>
      <c r="G6" s="61" t="s">
        <v>72</v>
      </c>
      <c r="H6" s="61" t="s">
        <v>73</v>
      </c>
      <c r="I6" s="61" t="s">
        <v>74</v>
      </c>
      <c r="J6" s="61" t="s">
        <v>75</v>
      </c>
      <c r="K6" s="61" t="s">
        <v>76</v>
      </c>
      <c r="L6" s="61" t="s">
        <v>77</v>
      </c>
      <c r="M6" s="61" t="s">
        <v>77</v>
      </c>
      <c r="N6" s="64" t="s">
        <v>78</v>
      </c>
      <c r="O6" s="65" t="s">
        <v>79</v>
      </c>
    </row>
    <row r="7" s="66" customFormat="true" ht="13.2" hidden="false" customHeight="false" outlineLevel="0" collapsed="false">
      <c r="A7" s="66" t="s">
        <v>49</v>
      </c>
      <c r="B7" s="66" t="s">
        <v>77</v>
      </c>
      <c r="C7" s="66" t="s">
        <v>73</v>
      </c>
      <c r="D7" s="66" t="s">
        <v>50</v>
      </c>
      <c r="E7" s="66" t="s">
        <v>80</v>
      </c>
      <c r="F7" s="66" t="s">
        <v>51</v>
      </c>
      <c r="G7" s="66" t="s">
        <v>81</v>
      </c>
      <c r="H7" s="66" t="s">
        <v>82</v>
      </c>
      <c r="I7" s="66" t="s">
        <v>83</v>
      </c>
      <c r="J7" s="66" t="s">
        <v>81</v>
      </c>
      <c r="K7" s="66" t="s">
        <v>84</v>
      </c>
      <c r="L7" s="66" t="s">
        <v>80</v>
      </c>
      <c r="M7" s="66" t="s">
        <v>80</v>
      </c>
      <c r="N7" s="67" t="s">
        <v>84</v>
      </c>
      <c r="O7" s="68" t="s">
        <v>85</v>
      </c>
    </row>
    <row r="8" s="1" customFormat="true" ht="13.2" hidden="false" customHeight="false" outlineLevel="0" collapsed="false">
      <c r="D8" s="61"/>
      <c r="E8" s="61"/>
      <c r="F8" s="61"/>
      <c r="G8" s="61"/>
      <c r="H8" s="61"/>
      <c r="I8" s="61"/>
      <c r="J8" s="61"/>
      <c r="K8" s="61"/>
      <c r="L8" s="61"/>
      <c r="M8" s="61"/>
      <c r="N8" s="64"/>
      <c r="O8" s="65"/>
    </row>
    <row r="9" customFormat="false" ht="13.2" hidden="false" customHeight="false" outlineLevel="0" collapsed="false">
      <c r="A9" s="0" t="s">
        <v>101</v>
      </c>
      <c r="B9" s="0" t="s">
        <v>102</v>
      </c>
      <c r="C9" s="0" t="s">
        <v>88</v>
      </c>
      <c r="D9" s="55" t="s">
        <v>103</v>
      </c>
      <c r="E9" s="69" t="n">
        <v>41883</v>
      </c>
      <c r="F9" s="55" t="s">
        <v>90</v>
      </c>
      <c r="G9" s="55" t="s">
        <v>91</v>
      </c>
      <c r="L9" s="69" t="n">
        <v>41892</v>
      </c>
      <c r="M9" s="69" t="n">
        <v>41917</v>
      </c>
      <c r="N9" s="70" t="n">
        <v>1000</v>
      </c>
      <c r="O9" s="57" t="n">
        <v>0.8</v>
      </c>
    </row>
    <row r="10" customFormat="false" ht="13.2" hidden="false" customHeight="false" outlineLevel="0" collapsed="false">
      <c r="A10" s="0" t="s">
        <v>101</v>
      </c>
      <c r="B10" s="0" t="s">
        <v>102</v>
      </c>
      <c r="C10" s="0" t="s">
        <v>92</v>
      </c>
      <c r="D10" s="55" t="s">
        <v>103</v>
      </c>
      <c r="E10" s="69" t="n">
        <v>41883</v>
      </c>
      <c r="F10" s="55" t="s">
        <v>90</v>
      </c>
      <c r="H10" s="55" t="s">
        <v>91</v>
      </c>
      <c r="L10" s="69" t="n">
        <v>41892</v>
      </c>
      <c r="M10" s="69" t="n">
        <v>41917</v>
      </c>
      <c r="N10" s="56" t="n">
        <v>2000</v>
      </c>
      <c r="O10" s="57" t="n">
        <v>0.7</v>
      </c>
    </row>
    <row r="11" customFormat="false" ht="13.2" hidden="false" customHeight="false" outlineLevel="0" collapsed="false">
      <c r="A11" s="0" t="s">
        <v>101</v>
      </c>
      <c r="B11" s="0" t="s">
        <v>102</v>
      </c>
      <c r="C11" s="0" t="s">
        <v>93</v>
      </c>
      <c r="D11" s="55" t="s">
        <v>103</v>
      </c>
      <c r="E11" s="69" t="n">
        <v>41883</v>
      </c>
      <c r="F11" s="55" t="s">
        <v>94</v>
      </c>
      <c r="I11" s="55" t="s">
        <v>91</v>
      </c>
      <c r="L11" s="69" t="n">
        <v>41892</v>
      </c>
      <c r="M11" s="69" t="n">
        <v>41917</v>
      </c>
      <c r="N11" s="56" t="n">
        <v>3000</v>
      </c>
      <c r="O11" s="57" t="n">
        <v>0.9</v>
      </c>
    </row>
    <row r="12" customFormat="false" ht="13.2" hidden="false" customHeight="false" outlineLevel="0" collapsed="false">
      <c r="A12" s="0" t="s">
        <v>101</v>
      </c>
      <c r="B12" s="0" t="s">
        <v>102</v>
      </c>
      <c r="C12" s="0" t="s">
        <v>95</v>
      </c>
      <c r="D12" s="55" t="s">
        <v>103</v>
      </c>
      <c r="E12" s="69" t="n">
        <v>41883</v>
      </c>
      <c r="F12" s="55" t="s">
        <v>94</v>
      </c>
      <c r="J12" s="55" t="s">
        <v>91</v>
      </c>
      <c r="L12" s="69" t="n">
        <v>41892</v>
      </c>
      <c r="M12" s="69" t="n">
        <v>41917</v>
      </c>
      <c r="N12" s="56" t="n">
        <v>4000</v>
      </c>
      <c r="O12" s="57" t="n">
        <v>0.5</v>
      </c>
    </row>
    <row r="13" customFormat="false" ht="13.2" hidden="false" customHeight="false" outlineLevel="0" collapsed="false">
      <c r="A13" s="0" t="s">
        <v>101</v>
      </c>
      <c r="B13" s="0" t="s">
        <v>102</v>
      </c>
      <c r="C13" s="0" t="s">
        <v>96</v>
      </c>
      <c r="D13" s="55" t="s">
        <v>103</v>
      </c>
      <c r="E13" s="69" t="n">
        <v>41883</v>
      </c>
      <c r="F13" s="55" t="s">
        <v>97</v>
      </c>
      <c r="K13" s="55" t="s">
        <v>91</v>
      </c>
      <c r="L13" s="69" t="n">
        <v>41892</v>
      </c>
      <c r="M13" s="69" t="n">
        <v>41917</v>
      </c>
      <c r="N13" s="56" t="n">
        <v>5000</v>
      </c>
      <c r="O13" s="57" t="n">
        <v>1</v>
      </c>
    </row>
    <row r="14" customFormat="false" ht="13.2" hidden="false" customHeight="false" outlineLevel="0" collapsed="false">
      <c r="A14" s="0" t="s">
        <v>101</v>
      </c>
      <c r="B14" s="0" t="s">
        <v>102</v>
      </c>
      <c r="C14" s="0" t="s">
        <v>98</v>
      </c>
      <c r="D14" s="55" t="s">
        <v>103</v>
      </c>
      <c r="E14" s="69" t="n">
        <v>41883</v>
      </c>
      <c r="F14" s="55" t="s">
        <v>97</v>
      </c>
      <c r="G14" s="55" t="s">
        <v>91</v>
      </c>
      <c r="L14" s="69" t="n">
        <v>41892</v>
      </c>
      <c r="M14" s="69" t="n">
        <v>41917</v>
      </c>
      <c r="N14" s="56" t="n">
        <v>6000</v>
      </c>
      <c r="O14" s="57" t="n">
        <v>0.8</v>
      </c>
    </row>
    <row r="15" customFormat="false" ht="13.2" hidden="false" customHeight="false" outlineLevel="0" collapsed="false">
      <c r="A15" s="0" t="s">
        <v>101</v>
      </c>
      <c r="B15" s="0" t="s">
        <v>102</v>
      </c>
      <c r="C15" s="0" t="s">
        <v>99</v>
      </c>
      <c r="D15" s="55" t="s">
        <v>103</v>
      </c>
      <c r="E15" s="69" t="n">
        <v>41883</v>
      </c>
      <c r="F15" s="55" t="s">
        <v>90</v>
      </c>
      <c r="G15" s="55" t="s">
        <v>91</v>
      </c>
      <c r="L15" s="69" t="n">
        <v>41892</v>
      </c>
      <c r="M15" s="69" t="n">
        <v>41917</v>
      </c>
      <c r="N15" s="56" t="n">
        <v>7000</v>
      </c>
      <c r="O15" s="57" t="n">
        <v>0.75</v>
      </c>
    </row>
    <row r="17" customFormat="false" ht="12" hidden="false" customHeight="true" outlineLevel="0" collapsed="false">
      <c r="A17" s="0" t="s">
        <v>64</v>
      </c>
      <c r="N17" s="71" t="n">
        <f aca="false">SUM(N8:N16)</f>
        <v>28000</v>
      </c>
    </row>
  </sheetData>
  <mergeCells count="4">
    <mergeCell ref="A1:O1"/>
    <mergeCell ref="A2:O2"/>
    <mergeCell ref="A3:O3"/>
    <mergeCell ref="G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1.1"/>
    <col collapsed="false" customWidth="true" hidden="false" outlineLevel="0" max="3" min="3" style="0" width="12.1"/>
    <col collapsed="false" customWidth="true" hidden="false" outlineLevel="0" max="4" min="4" style="55" width="5.99"/>
    <col collapsed="false" customWidth="false" hidden="false" outlineLevel="0" max="5" min="5" style="55" width="9.1"/>
    <col collapsed="false" customWidth="true" hidden="false" outlineLevel="0" max="6" min="6" style="55" width="7.99"/>
    <col collapsed="false" customWidth="false" hidden="false" outlineLevel="0" max="8" min="7" style="55" width="9.1"/>
    <col collapsed="false" customWidth="true" hidden="false" outlineLevel="0" max="9" min="9" style="55" width="10.66"/>
    <col collapsed="false" customWidth="false" hidden="false" outlineLevel="0" max="13" min="10" style="55" width="9.1"/>
    <col collapsed="false" customWidth="true" hidden="false" outlineLevel="0" max="14" min="14" style="56" width="10.32"/>
    <col collapsed="false" customWidth="false" hidden="false" outlineLevel="0" max="15" min="15" style="57" width="9.1"/>
  </cols>
  <sheetData>
    <row r="1" s="59" customFormat="true" ht="15.6" hidden="false" customHeight="false" outlineLevel="0" collapsed="false">
      <c r="A1" s="58" t="str">
        <f aca="false">'Lead Summary'!A1:Q1</f>
        <v>Company Name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s="59" customFormat="true" ht="15.6" hidden="false" customHeight="false" outlineLevel="0" collapsed="false">
      <c r="A2" s="60" t="s">
        <v>10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s="59" customFormat="true" ht="15.6" hidden="false" customHeight="false" outlineLevel="0" collapsed="false">
      <c r="A3" s="58" t="str">
        <f aca="false">'Lead Summary'!A3:Q3</f>
        <v>Show Name &amp; Date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s="1" customFormat="true" ht="13.2" hidden="false" customHeight="false" outlineLevel="0" collapsed="false">
      <c r="D4" s="61"/>
      <c r="E4" s="61"/>
      <c r="F4" s="61"/>
      <c r="G4" s="61"/>
      <c r="H4" s="61"/>
      <c r="I4" s="61"/>
      <c r="J4" s="61"/>
      <c r="K4" s="61"/>
      <c r="L4" s="61"/>
      <c r="M4" s="61"/>
      <c r="N4" s="64"/>
      <c r="O4" s="65"/>
    </row>
    <row r="5" s="1" customFormat="true" ht="13.2" hidden="false" customHeight="false" outlineLevel="0" collapsed="false">
      <c r="D5" s="61"/>
      <c r="E5" s="61"/>
      <c r="F5" s="61"/>
      <c r="G5" s="62" t="s">
        <v>48</v>
      </c>
      <c r="H5" s="62"/>
      <c r="I5" s="62"/>
      <c r="J5" s="62"/>
      <c r="K5" s="62"/>
      <c r="L5" s="63" t="s">
        <v>69</v>
      </c>
      <c r="M5" s="63" t="s">
        <v>70</v>
      </c>
      <c r="N5" s="64"/>
      <c r="O5" s="65"/>
    </row>
    <row r="6" s="61" customFormat="true" ht="13.2" hidden="false" customHeight="false" outlineLevel="0" collapsed="false">
      <c r="E6" s="61" t="s">
        <v>71</v>
      </c>
      <c r="F6" s="61" t="s">
        <v>71</v>
      </c>
      <c r="G6" s="61" t="s">
        <v>72</v>
      </c>
      <c r="H6" s="61" t="s">
        <v>73</v>
      </c>
      <c r="I6" s="61" t="s">
        <v>74</v>
      </c>
      <c r="J6" s="61" t="s">
        <v>75</v>
      </c>
      <c r="K6" s="61" t="s">
        <v>76</v>
      </c>
      <c r="L6" s="61" t="s">
        <v>77</v>
      </c>
      <c r="M6" s="61" t="s">
        <v>77</v>
      </c>
      <c r="N6" s="64" t="s">
        <v>78</v>
      </c>
      <c r="O6" s="65" t="s">
        <v>79</v>
      </c>
    </row>
    <row r="7" s="66" customFormat="true" ht="13.2" hidden="false" customHeight="false" outlineLevel="0" collapsed="false">
      <c r="A7" s="66" t="s">
        <v>49</v>
      </c>
      <c r="B7" s="66" t="s">
        <v>77</v>
      </c>
      <c r="C7" s="66" t="s">
        <v>73</v>
      </c>
      <c r="D7" s="66" t="s">
        <v>50</v>
      </c>
      <c r="E7" s="66" t="s">
        <v>80</v>
      </c>
      <c r="F7" s="66" t="s">
        <v>51</v>
      </c>
      <c r="G7" s="66" t="s">
        <v>81</v>
      </c>
      <c r="H7" s="66" t="s">
        <v>82</v>
      </c>
      <c r="I7" s="66" t="s">
        <v>83</v>
      </c>
      <c r="J7" s="66" t="s">
        <v>81</v>
      </c>
      <c r="K7" s="66" t="s">
        <v>84</v>
      </c>
      <c r="L7" s="66" t="s">
        <v>80</v>
      </c>
      <c r="M7" s="66" t="s">
        <v>80</v>
      </c>
      <c r="N7" s="67" t="s">
        <v>84</v>
      </c>
      <c r="O7" s="68" t="s">
        <v>85</v>
      </c>
    </row>
    <row r="8" s="1" customFormat="true" ht="13.2" hidden="false" customHeight="false" outlineLevel="0" collapsed="false">
      <c r="D8" s="61"/>
      <c r="E8" s="61"/>
      <c r="F8" s="61"/>
      <c r="G8" s="61"/>
      <c r="H8" s="61"/>
      <c r="I8" s="61"/>
      <c r="J8" s="61"/>
      <c r="K8" s="61"/>
      <c r="L8" s="61"/>
      <c r="M8" s="61"/>
      <c r="N8" s="64"/>
      <c r="O8" s="65"/>
    </row>
    <row r="9" customFormat="false" ht="13.2" hidden="false" customHeight="false" outlineLevel="0" collapsed="false">
      <c r="A9" s="0" t="s">
        <v>105</v>
      </c>
      <c r="B9" s="0" t="s">
        <v>106</v>
      </c>
      <c r="C9" s="0" t="s">
        <v>88</v>
      </c>
      <c r="D9" s="55" t="s">
        <v>107</v>
      </c>
      <c r="E9" s="69" t="n">
        <v>41883</v>
      </c>
      <c r="F9" s="55" t="s">
        <v>90</v>
      </c>
      <c r="G9" s="55" t="s">
        <v>91</v>
      </c>
      <c r="L9" s="69" t="n">
        <v>41892</v>
      </c>
      <c r="M9" s="69" t="n">
        <v>41917</v>
      </c>
      <c r="N9" s="70" t="n">
        <v>1000</v>
      </c>
      <c r="O9" s="57" t="n">
        <v>0.8</v>
      </c>
    </row>
    <row r="10" customFormat="false" ht="13.2" hidden="false" customHeight="false" outlineLevel="0" collapsed="false">
      <c r="A10" s="0" t="s">
        <v>105</v>
      </c>
      <c r="B10" s="0" t="s">
        <v>106</v>
      </c>
      <c r="C10" s="0" t="s">
        <v>92</v>
      </c>
      <c r="D10" s="55" t="s">
        <v>107</v>
      </c>
      <c r="E10" s="69" t="n">
        <v>41883</v>
      </c>
      <c r="F10" s="55" t="s">
        <v>90</v>
      </c>
      <c r="H10" s="55" t="s">
        <v>91</v>
      </c>
      <c r="L10" s="69" t="n">
        <v>41892</v>
      </c>
      <c r="M10" s="69" t="n">
        <v>41917</v>
      </c>
      <c r="N10" s="56" t="n">
        <v>2000</v>
      </c>
      <c r="O10" s="57" t="n">
        <v>0.7</v>
      </c>
    </row>
    <row r="11" customFormat="false" ht="13.2" hidden="false" customHeight="false" outlineLevel="0" collapsed="false">
      <c r="A11" s="0" t="s">
        <v>105</v>
      </c>
      <c r="B11" s="0" t="s">
        <v>106</v>
      </c>
      <c r="C11" s="0" t="s">
        <v>93</v>
      </c>
      <c r="D11" s="55" t="s">
        <v>107</v>
      </c>
      <c r="E11" s="69" t="n">
        <v>41883</v>
      </c>
      <c r="F11" s="55" t="s">
        <v>94</v>
      </c>
      <c r="I11" s="55" t="s">
        <v>91</v>
      </c>
      <c r="L11" s="69" t="n">
        <v>41892</v>
      </c>
      <c r="M11" s="69" t="n">
        <v>41917</v>
      </c>
      <c r="N11" s="56" t="n">
        <v>3000</v>
      </c>
      <c r="O11" s="57" t="n">
        <v>0.9</v>
      </c>
    </row>
    <row r="12" customFormat="false" ht="13.2" hidden="false" customHeight="false" outlineLevel="0" collapsed="false">
      <c r="A12" s="0" t="s">
        <v>105</v>
      </c>
      <c r="B12" s="0" t="s">
        <v>106</v>
      </c>
      <c r="C12" s="0" t="s">
        <v>95</v>
      </c>
      <c r="D12" s="55" t="s">
        <v>107</v>
      </c>
      <c r="E12" s="69" t="n">
        <v>41883</v>
      </c>
      <c r="F12" s="55" t="s">
        <v>94</v>
      </c>
      <c r="J12" s="55" t="s">
        <v>91</v>
      </c>
      <c r="L12" s="69" t="n">
        <v>41892</v>
      </c>
      <c r="M12" s="69" t="n">
        <v>41917</v>
      </c>
      <c r="N12" s="56" t="n">
        <v>4000</v>
      </c>
      <c r="O12" s="57" t="n">
        <v>0.5</v>
      </c>
    </row>
    <row r="13" customFormat="false" ht="13.2" hidden="false" customHeight="false" outlineLevel="0" collapsed="false">
      <c r="A13" s="0" t="s">
        <v>105</v>
      </c>
      <c r="B13" s="0" t="s">
        <v>106</v>
      </c>
      <c r="C13" s="0" t="s">
        <v>96</v>
      </c>
      <c r="D13" s="55" t="s">
        <v>107</v>
      </c>
      <c r="E13" s="69" t="n">
        <v>41883</v>
      </c>
      <c r="F13" s="55" t="s">
        <v>97</v>
      </c>
      <c r="K13" s="55" t="s">
        <v>91</v>
      </c>
      <c r="L13" s="69" t="n">
        <v>41892</v>
      </c>
      <c r="M13" s="69" t="n">
        <v>41917</v>
      </c>
      <c r="N13" s="56" t="n">
        <v>5000</v>
      </c>
      <c r="O13" s="57" t="n">
        <v>1</v>
      </c>
    </row>
    <row r="14" customFormat="false" ht="13.2" hidden="false" customHeight="false" outlineLevel="0" collapsed="false">
      <c r="A14" s="0" t="s">
        <v>105</v>
      </c>
      <c r="B14" s="0" t="s">
        <v>106</v>
      </c>
      <c r="C14" s="0" t="s">
        <v>98</v>
      </c>
      <c r="D14" s="55" t="s">
        <v>107</v>
      </c>
      <c r="E14" s="69" t="n">
        <v>41883</v>
      </c>
      <c r="F14" s="55" t="s">
        <v>97</v>
      </c>
      <c r="G14" s="55" t="s">
        <v>91</v>
      </c>
      <c r="L14" s="69" t="n">
        <v>41892</v>
      </c>
      <c r="M14" s="69" t="n">
        <v>41917</v>
      </c>
      <c r="N14" s="56" t="n">
        <v>6000</v>
      </c>
      <c r="O14" s="57" t="n">
        <v>0.8</v>
      </c>
    </row>
    <row r="15" customFormat="false" ht="13.2" hidden="false" customHeight="false" outlineLevel="0" collapsed="false">
      <c r="A15" s="0" t="s">
        <v>105</v>
      </c>
      <c r="B15" s="0" t="s">
        <v>106</v>
      </c>
      <c r="C15" s="0" t="s">
        <v>99</v>
      </c>
      <c r="D15" s="55" t="s">
        <v>107</v>
      </c>
      <c r="E15" s="69" t="n">
        <v>41883</v>
      </c>
      <c r="F15" s="55" t="s">
        <v>90</v>
      </c>
      <c r="G15" s="55" t="s">
        <v>91</v>
      </c>
      <c r="L15" s="69" t="n">
        <v>41892</v>
      </c>
      <c r="M15" s="69" t="n">
        <v>41917</v>
      </c>
      <c r="N15" s="56" t="n">
        <v>7000</v>
      </c>
      <c r="O15" s="57" t="n">
        <v>0.75</v>
      </c>
    </row>
    <row r="17" customFormat="false" ht="12" hidden="false" customHeight="true" outlineLevel="0" collapsed="false">
      <c r="A17" s="0" t="s">
        <v>64</v>
      </c>
      <c r="N17" s="71" t="n">
        <f aca="false">SUM(N8:N16)</f>
        <v>28000</v>
      </c>
    </row>
  </sheetData>
  <mergeCells count="4">
    <mergeCell ref="A1:O1"/>
    <mergeCell ref="A2:O2"/>
    <mergeCell ref="A3:O3"/>
    <mergeCell ref="G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1.1"/>
    <col collapsed="false" customWidth="true" hidden="false" outlineLevel="0" max="3" min="3" style="0" width="12.1"/>
    <col collapsed="false" customWidth="true" hidden="false" outlineLevel="0" max="4" min="4" style="55" width="5.99"/>
    <col collapsed="false" customWidth="false" hidden="false" outlineLevel="0" max="5" min="5" style="55" width="9.1"/>
    <col collapsed="false" customWidth="true" hidden="false" outlineLevel="0" max="6" min="6" style="55" width="7.99"/>
    <col collapsed="false" customWidth="false" hidden="false" outlineLevel="0" max="8" min="7" style="55" width="9.1"/>
    <col collapsed="false" customWidth="true" hidden="false" outlineLevel="0" max="9" min="9" style="55" width="10.66"/>
    <col collapsed="false" customWidth="false" hidden="false" outlineLevel="0" max="13" min="10" style="55" width="9.1"/>
    <col collapsed="false" customWidth="true" hidden="false" outlineLevel="0" max="14" min="14" style="56" width="10.32"/>
    <col collapsed="false" customWidth="false" hidden="false" outlineLevel="0" max="15" min="15" style="57" width="9.1"/>
  </cols>
  <sheetData>
    <row r="1" s="59" customFormat="true" ht="15.6" hidden="false" customHeight="false" outlineLevel="0" collapsed="false">
      <c r="A1" s="58" t="str">
        <f aca="false">'Lead Summary'!A1:Q1</f>
        <v>Company Name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s="59" customFormat="true" ht="15.6" hidden="false" customHeight="false" outlineLevel="0" collapsed="false">
      <c r="A2" s="60" t="s">
        <v>10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s="59" customFormat="true" ht="15.6" hidden="false" customHeight="false" outlineLevel="0" collapsed="false">
      <c r="A3" s="58" t="str">
        <f aca="false">'Lead Summary'!A3:Q3</f>
        <v>Show Name &amp; Date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s="1" customFormat="true" ht="13.2" hidden="false" customHeight="false" outlineLevel="0" collapsed="false">
      <c r="D4" s="61"/>
      <c r="E4" s="61"/>
      <c r="F4" s="61"/>
      <c r="G4" s="61"/>
      <c r="H4" s="61"/>
      <c r="I4" s="61"/>
      <c r="J4" s="61"/>
      <c r="K4" s="61"/>
      <c r="L4" s="61"/>
      <c r="M4" s="61"/>
      <c r="N4" s="64"/>
      <c r="O4" s="65"/>
    </row>
    <row r="5" s="1" customFormat="true" ht="13.2" hidden="false" customHeight="false" outlineLevel="0" collapsed="false">
      <c r="D5" s="61"/>
      <c r="E5" s="61"/>
      <c r="F5" s="61"/>
      <c r="G5" s="62" t="s">
        <v>48</v>
      </c>
      <c r="H5" s="62"/>
      <c r="I5" s="62"/>
      <c r="J5" s="62"/>
      <c r="K5" s="62"/>
      <c r="L5" s="63" t="s">
        <v>69</v>
      </c>
      <c r="M5" s="63" t="s">
        <v>70</v>
      </c>
      <c r="N5" s="64"/>
      <c r="O5" s="65"/>
    </row>
    <row r="6" s="61" customFormat="true" ht="13.2" hidden="false" customHeight="false" outlineLevel="0" collapsed="false">
      <c r="E6" s="61" t="s">
        <v>71</v>
      </c>
      <c r="F6" s="61" t="s">
        <v>71</v>
      </c>
      <c r="G6" s="61" t="s">
        <v>72</v>
      </c>
      <c r="H6" s="61" t="s">
        <v>73</v>
      </c>
      <c r="I6" s="61" t="s">
        <v>74</v>
      </c>
      <c r="J6" s="61" t="s">
        <v>75</v>
      </c>
      <c r="K6" s="61" t="s">
        <v>76</v>
      </c>
      <c r="L6" s="61" t="s">
        <v>77</v>
      </c>
      <c r="M6" s="61" t="s">
        <v>77</v>
      </c>
      <c r="N6" s="64" t="s">
        <v>78</v>
      </c>
      <c r="O6" s="65" t="s">
        <v>79</v>
      </c>
    </row>
    <row r="7" s="66" customFormat="true" ht="13.2" hidden="false" customHeight="false" outlineLevel="0" collapsed="false">
      <c r="A7" s="66" t="s">
        <v>49</v>
      </c>
      <c r="B7" s="66" t="s">
        <v>77</v>
      </c>
      <c r="C7" s="66" t="s">
        <v>73</v>
      </c>
      <c r="D7" s="66" t="s">
        <v>50</v>
      </c>
      <c r="E7" s="66" t="s">
        <v>80</v>
      </c>
      <c r="F7" s="66" t="s">
        <v>51</v>
      </c>
      <c r="G7" s="66" t="s">
        <v>81</v>
      </c>
      <c r="H7" s="66" t="s">
        <v>82</v>
      </c>
      <c r="I7" s="66" t="s">
        <v>83</v>
      </c>
      <c r="J7" s="66" t="s">
        <v>81</v>
      </c>
      <c r="K7" s="66" t="s">
        <v>84</v>
      </c>
      <c r="L7" s="66" t="s">
        <v>80</v>
      </c>
      <c r="M7" s="66" t="s">
        <v>80</v>
      </c>
      <c r="N7" s="67" t="s">
        <v>84</v>
      </c>
      <c r="O7" s="68" t="s">
        <v>85</v>
      </c>
    </row>
    <row r="8" s="1" customFormat="true" ht="13.2" hidden="false" customHeight="false" outlineLevel="0" collapsed="false">
      <c r="D8" s="61"/>
      <c r="E8" s="61"/>
      <c r="F8" s="61"/>
      <c r="G8" s="61"/>
      <c r="H8" s="61"/>
      <c r="I8" s="61"/>
      <c r="J8" s="61"/>
      <c r="K8" s="61"/>
      <c r="L8" s="61"/>
      <c r="M8" s="61"/>
      <c r="N8" s="64"/>
      <c r="O8" s="65"/>
    </row>
    <row r="9" customFormat="false" ht="13.2" hidden="false" customHeight="false" outlineLevel="0" collapsed="false">
      <c r="A9" s="0" t="s">
        <v>109</v>
      </c>
      <c r="B9" s="0" t="s">
        <v>110</v>
      </c>
      <c r="C9" s="0" t="s">
        <v>88</v>
      </c>
      <c r="D9" s="55" t="s">
        <v>111</v>
      </c>
      <c r="E9" s="69" t="n">
        <v>41883</v>
      </c>
      <c r="F9" s="55" t="s">
        <v>90</v>
      </c>
      <c r="G9" s="55" t="s">
        <v>91</v>
      </c>
      <c r="L9" s="69" t="n">
        <v>41892</v>
      </c>
      <c r="M9" s="69" t="n">
        <v>41917</v>
      </c>
      <c r="N9" s="70" t="n">
        <v>1000</v>
      </c>
      <c r="O9" s="57" t="n">
        <v>0.8</v>
      </c>
    </row>
    <row r="10" customFormat="false" ht="13.2" hidden="false" customHeight="false" outlineLevel="0" collapsed="false">
      <c r="A10" s="0" t="s">
        <v>109</v>
      </c>
      <c r="B10" s="0" t="s">
        <v>110</v>
      </c>
      <c r="C10" s="0" t="s">
        <v>92</v>
      </c>
      <c r="D10" s="55" t="s">
        <v>111</v>
      </c>
      <c r="E10" s="69" t="n">
        <v>41883</v>
      </c>
      <c r="F10" s="55" t="s">
        <v>90</v>
      </c>
      <c r="H10" s="55" t="s">
        <v>91</v>
      </c>
      <c r="L10" s="69" t="n">
        <v>41892</v>
      </c>
      <c r="M10" s="69" t="n">
        <v>41917</v>
      </c>
      <c r="N10" s="56" t="n">
        <v>2000</v>
      </c>
      <c r="O10" s="57" t="n">
        <v>0.7</v>
      </c>
    </row>
    <row r="11" customFormat="false" ht="13.2" hidden="false" customHeight="false" outlineLevel="0" collapsed="false">
      <c r="A11" s="0" t="s">
        <v>109</v>
      </c>
      <c r="B11" s="0" t="s">
        <v>110</v>
      </c>
      <c r="C11" s="0" t="s">
        <v>93</v>
      </c>
      <c r="D11" s="55" t="s">
        <v>111</v>
      </c>
      <c r="E11" s="69" t="n">
        <v>41883</v>
      </c>
      <c r="F11" s="55" t="s">
        <v>94</v>
      </c>
      <c r="I11" s="55" t="s">
        <v>91</v>
      </c>
      <c r="L11" s="69" t="n">
        <v>41892</v>
      </c>
      <c r="M11" s="69" t="n">
        <v>41917</v>
      </c>
      <c r="N11" s="56" t="n">
        <v>3000</v>
      </c>
      <c r="O11" s="57" t="n">
        <v>0.9</v>
      </c>
    </row>
    <row r="12" customFormat="false" ht="13.2" hidden="false" customHeight="false" outlineLevel="0" collapsed="false">
      <c r="A12" s="0" t="s">
        <v>109</v>
      </c>
      <c r="B12" s="0" t="s">
        <v>110</v>
      </c>
      <c r="C12" s="0" t="s">
        <v>95</v>
      </c>
      <c r="D12" s="55" t="s">
        <v>111</v>
      </c>
      <c r="E12" s="69" t="n">
        <v>41883</v>
      </c>
      <c r="F12" s="55" t="s">
        <v>94</v>
      </c>
      <c r="J12" s="55" t="s">
        <v>91</v>
      </c>
      <c r="L12" s="69" t="n">
        <v>41892</v>
      </c>
      <c r="M12" s="69" t="n">
        <v>41917</v>
      </c>
      <c r="N12" s="56" t="n">
        <v>4000</v>
      </c>
      <c r="O12" s="57" t="n">
        <v>0.5</v>
      </c>
    </row>
    <row r="13" customFormat="false" ht="13.2" hidden="false" customHeight="false" outlineLevel="0" collapsed="false">
      <c r="A13" s="0" t="s">
        <v>109</v>
      </c>
      <c r="B13" s="0" t="s">
        <v>110</v>
      </c>
      <c r="C13" s="0" t="s">
        <v>96</v>
      </c>
      <c r="D13" s="55" t="s">
        <v>111</v>
      </c>
      <c r="E13" s="69" t="n">
        <v>41883</v>
      </c>
      <c r="F13" s="55" t="s">
        <v>97</v>
      </c>
      <c r="K13" s="55" t="s">
        <v>91</v>
      </c>
      <c r="L13" s="69" t="n">
        <v>41892</v>
      </c>
      <c r="M13" s="69" t="n">
        <v>41917</v>
      </c>
      <c r="N13" s="56" t="n">
        <v>5000</v>
      </c>
      <c r="O13" s="57" t="n">
        <v>1</v>
      </c>
    </row>
    <row r="14" customFormat="false" ht="13.2" hidden="false" customHeight="false" outlineLevel="0" collapsed="false">
      <c r="A14" s="0" t="s">
        <v>109</v>
      </c>
      <c r="B14" s="0" t="s">
        <v>110</v>
      </c>
      <c r="C14" s="0" t="s">
        <v>98</v>
      </c>
      <c r="D14" s="55" t="s">
        <v>111</v>
      </c>
      <c r="E14" s="69" t="n">
        <v>41883</v>
      </c>
      <c r="F14" s="55" t="s">
        <v>97</v>
      </c>
      <c r="G14" s="55" t="s">
        <v>91</v>
      </c>
      <c r="L14" s="69" t="n">
        <v>41892</v>
      </c>
      <c r="M14" s="69" t="n">
        <v>41917</v>
      </c>
      <c r="N14" s="56" t="n">
        <v>6000</v>
      </c>
      <c r="O14" s="57" t="n">
        <v>0.8</v>
      </c>
    </row>
    <row r="15" customFormat="false" ht="13.2" hidden="false" customHeight="false" outlineLevel="0" collapsed="false">
      <c r="A15" s="0" t="s">
        <v>109</v>
      </c>
      <c r="B15" s="0" t="s">
        <v>110</v>
      </c>
      <c r="C15" s="0" t="s">
        <v>99</v>
      </c>
      <c r="D15" s="55" t="s">
        <v>111</v>
      </c>
      <c r="E15" s="69" t="n">
        <v>41883</v>
      </c>
      <c r="F15" s="55" t="s">
        <v>90</v>
      </c>
      <c r="G15" s="55" t="s">
        <v>91</v>
      </c>
      <c r="L15" s="69" t="n">
        <v>41892</v>
      </c>
      <c r="M15" s="69" t="n">
        <v>41917</v>
      </c>
      <c r="N15" s="56" t="n">
        <v>7000</v>
      </c>
      <c r="O15" s="57" t="n">
        <v>0.75</v>
      </c>
    </row>
    <row r="17" customFormat="false" ht="12" hidden="false" customHeight="true" outlineLevel="0" collapsed="false">
      <c r="A17" s="0" t="s">
        <v>64</v>
      </c>
      <c r="N17" s="71" t="n">
        <f aca="false">SUM(N8:N16)</f>
        <v>28000</v>
      </c>
    </row>
  </sheetData>
  <mergeCells count="4">
    <mergeCell ref="A1:O1"/>
    <mergeCell ref="A2:O2"/>
    <mergeCell ref="A3:O3"/>
    <mergeCell ref="G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1.1"/>
    <col collapsed="false" customWidth="true" hidden="false" outlineLevel="0" max="3" min="3" style="0" width="12.1"/>
    <col collapsed="false" customWidth="true" hidden="false" outlineLevel="0" max="4" min="4" style="55" width="5.99"/>
    <col collapsed="false" customWidth="false" hidden="false" outlineLevel="0" max="5" min="5" style="55" width="9.1"/>
    <col collapsed="false" customWidth="true" hidden="false" outlineLevel="0" max="6" min="6" style="55" width="7.99"/>
    <col collapsed="false" customWidth="false" hidden="false" outlineLevel="0" max="8" min="7" style="55" width="9.1"/>
    <col collapsed="false" customWidth="true" hidden="false" outlineLevel="0" max="9" min="9" style="55" width="10.66"/>
    <col collapsed="false" customWidth="false" hidden="false" outlineLevel="0" max="13" min="10" style="55" width="9.1"/>
    <col collapsed="false" customWidth="true" hidden="false" outlineLevel="0" max="14" min="14" style="56" width="10.32"/>
    <col collapsed="false" customWidth="false" hidden="false" outlineLevel="0" max="15" min="15" style="57" width="9.1"/>
  </cols>
  <sheetData>
    <row r="1" s="59" customFormat="true" ht="15.6" hidden="false" customHeight="false" outlineLevel="0" collapsed="false">
      <c r="A1" s="58" t="str">
        <f aca="false">'Lead Summary'!A1:Q1</f>
        <v>Company Name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s="59" customFormat="true" ht="15.6" hidden="false" customHeight="false" outlineLevel="0" collapsed="false">
      <c r="A2" s="60" t="s">
        <v>11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s="59" customFormat="true" ht="15.6" hidden="false" customHeight="false" outlineLevel="0" collapsed="false">
      <c r="A3" s="58" t="str">
        <f aca="false">'Lead Summary'!A3:Q3</f>
        <v>Show Name &amp; Date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s="1" customFormat="true" ht="13.2" hidden="false" customHeight="false" outlineLevel="0" collapsed="false">
      <c r="D4" s="61"/>
      <c r="E4" s="61"/>
      <c r="F4" s="61"/>
      <c r="G4" s="61"/>
      <c r="H4" s="61"/>
      <c r="I4" s="61"/>
      <c r="J4" s="61"/>
      <c r="K4" s="61"/>
      <c r="L4" s="61"/>
      <c r="M4" s="61"/>
      <c r="N4" s="64"/>
      <c r="O4" s="65"/>
    </row>
    <row r="5" s="1" customFormat="true" ht="13.2" hidden="false" customHeight="false" outlineLevel="0" collapsed="false">
      <c r="D5" s="61"/>
      <c r="E5" s="61"/>
      <c r="F5" s="61"/>
      <c r="G5" s="62" t="s">
        <v>48</v>
      </c>
      <c r="H5" s="62"/>
      <c r="I5" s="62"/>
      <c r="J5" s="62"/>
      <c r="K5" s="62"/>
      <c r="L5" s="63" t="s">
        <v>69</v>
      </c>
      <c r="M5" s="63" t="s">
        <v>70</v>
      </c>
      <c r="N5" s="64"/>
      <c r="O5" s="65"/>
    </row>
    <row r="6" s="61" customFormat="true" ht="13.2" hidden="false" customHeight="false" outlineLevel="0" collapsed="false">
      <c r="E6" s="61" t="s">
        <v>71</v>
      </c>
      <c r="F6" s="61" t="s">
        <v>71</v>
      </c>
      <c r="G6" s="61" t="s">
        <v>72</v>
      </c>
      <c r="H6" s="61" t="s">
        <v>73</v>
      </c>
      <c r="I6" s="61" t="s">
        <v>74</v>
      </c>
      <c r="J6" s="61" t="s">
        <v>75</v>
      </c>
      <c r="K6" s="61" t="s">
        <v>76</v>
      </c>
      <c r="L6" s="61" t="s">
        <v>77</v>
      </c>
      <c r="M6" s="61" t="s">
        <v>77</v>
      </c>
      <c r="N6" s="64" t="s">
        <v>78</v>
      </c>
      <c r="O6" s="65" t="s">
        <v>79</v>
      </c>
    </row>
    <row r="7" s="66" customFormat="true" ht="13.2" hidden="false" customHeight="false" outlineLevel="0" collapsed="false">
      <c r="A7" s="66" t="s">
        <v>49</v>
      </c>
      <c r="B7" s="66" t="s">
        <v>77</v>
      </c>
      <c r="C7" s="66" t="s">
        <v>73</v>
      </c>
      <c r="D7" s="66" t="s">
        <v>50</v>
      </c>
      <c r="E7" s="66" t="s">
        <v>80</v>
      </c>
      <c r="F7" s="66" t="s">
        <v>51</v>
      </c>
      <c r="G7" s="66" t="s">
        <v>81</v>
      </c>
      <c r="H7" s="66" t="s">
        <v>82</v>
      </c>
      <c r="I7" s="66" t="s">
        <v>83</v>
      </c>
      <c r="J7" s="66" t="s">
        <v>81</v>
      </c>
      <c r="K7" s="66" t="s">
        <v>84</v>
      </c>
      <c r="L7" s="66" t="s">
        <v>80</v>
      </c>
      <c r="M7" s="66" t="s">
        <v>80</v>
      </c>
      <c r="N7" s="67" t="s">
        <v>84</v>
      </c>
      <c r="O7" s="68" t="s">
        <v>85</v>
      </c>
    </row>
    <row r="8" s="1" customFormat="true" ht="13.2" hidden="false" customHeight="false" outlineLevel="0" collapsed="false">
      <c r="D8" s="61"/>
      <c r="E8" s="61"/>
      <c r="F8" s="61"/>
      <c r="G8" s="61"/>
      <c r="H8" s="61"/>
      <c r="I8" s="61"/>
      <c r="J8" s="61"/>
      <c r="K8" s="61"/>
      <c r="L8" s="61"/>
      <c r="M8" s="61"/>
      <c r="N8" s="64"/>
      <c r="O8" s="65"/>
    </row>
    <row r="9" customFormat="false" ht="13.2" hidden="false" customHeight="false" outlineLevel="0" collapsed="false">
      <c r="A9" s="0" t="s">
        <v>113</v>
      </c>
      <c r="B9" s="0" t="s">
        <v>114</v>
      </c>
      <c r="C9" s="0" t="s">
        <v>88</v>
      </c>
      <c r="D9" s="55" t="s">
        <v>115</v>
      </c>
      <c r="E9" s="69" t="n">
        <v>41883</v>
      </c>
      <c r="F9" s="55" t="s">
        <v>90</v>
      </c>
      <c r="G9" s="55" t="s">
        <v>91</v>
      </c>
      <c r="L9" s="69" t="n">
        <v>41892</v>
      </c>
      <c r="M9" s="69" t="n">
        <v>41917</v>
      </c>
      <c r="N9" s="70" t="n">
        <v>1000</v>
      </c>
      <c r="O9" s="57" t="n">
        <v>0.8</v>
      </c>
    </row>
    <row r="10" customFormat="false" ht="13.2" hidden="false" customHeight="false" outlineLevel="0" collapsed="false">
      <c r="A10" s="0" t="s">
        <v>113</v>
      </c>
      <c r="B10" s="0" t="s">
        <v>114</v>
      </c>
      <c r="C10" s="0" t="s">
        <v>92</v>
      </c>
      <c r="D10" s="55" t="s">
        <v>115</v>
      </c>
      <c r="E10" s="69" t="n">
        <v>41883</v>
      </c>
      <c r="F10" s="55" t="s">
        <v>90</v>
      </c>
      <c r="H10" s="55" t="s">
        <v>91</v>
      </c>
      <c r="L10" s="69" t="n">
        <v>41892</v>
      </c>
      <c r="M10" s="69" t="n">
        <v>41917</v>
      </c>
      <c r="N10" s="56" t="n">
        <v>2000</v>
      </c>
      <c r="O10" s="57" t="n">
        <v>0.7</v>
      </c>
    </row>
    <row r="11" customFormat="false" ht="13.2" hidden="false" customHeight="false" outlineLevel="0" collapsed="false">
      <c r="A11" s="0" t="s">
        <v>113</v>
      </c>
      <c r="B11" s="0" t="s">
        <v>114</v>
      </c>
      <c r="C11" s="0" t="s">
        <v>93</v>
      </c>
      <c r="D11" s="55" t="s">
        <v>115</v>
      </c>
      <c r="E11" s="69" t="n">
        <v>41883</v>
      </c>
      <c r="F11" s="55" t="s">
        <v>94</v>
      </c>
      <c r="I11" s="55" t="s">
        <v>91</v>
      </c>
      <c r="L11" s="69" t="n">
        <v>41892</v>
      </c>
      <c r="M11" s="69" t="n">
        <v>41917</v>
      </c>
      <c r="N11" s="56" t="n">
        <v>3000</v>
      </c>
      <c r="O11" s="57" t="n">
        <v>0.9</v>
      </c>
    </row>
    <row r="12" customFormat="false" ht="13.2" hidden="false" customHeight="false" outlineLevel="0" collapsed="false">
      <c r="A12" s="0" t="s">
        <v>113</v>
      </c>
      <c r="B12" s="0" t="s">
        <v>114</v>
      </c>
      <c r="C12" s="0" t="s">
        <v>95</v>
      </c>
      <c r="D12" s="55" t="s">
        <v>115</v>
      </c>
      <c r="E12" s="69" t="n">
        <v>41883</v>
      </c>
      <c r="F12" s="55" t="s">
        <v>94</v>
      </c>
      <c r="J12" s="55" t="s">
        <v>91</v>
      </c>
      <c r="L12" s="69" t="n">
        <v>41892</v>
      </c>
      <c r="M12" s="69" t="n">
        <v>41917</v>
      </c>
      <c r="N12" s="56" t="n">
        <v>4000</v>
      </c>
      <c r="O12" s="57" t="n">
        <v>0.5</v>
      </c>
    </row>
    <row r="13" customFormat="false" ht="13.2" hidden="false" customHeight="false" outlineLevel="0" collapsed="false">
      <c r="A13" s="0" t="s">
        <v>113</v>
      </c>
      <c r="B13" s="0" t="s">
        <v>114</v>
      </c>
      <c r="C13" s="0" t="s">
        <v>96</v>
      </c>
      <c r="D13" s="55" t="s">
        <v>115</v>
      </c>
      <c r="E13" s="69" t="n">
        <v>41883</v>
      </c>
      <c r="F13" s="55" t="s">
        <v>97</v>
      </c>
      <c r="K13" s="55" t="s">
        <v>91</v>
      </c>
      <c r="L13" s="69" t="n">
        <v>41892</v>
      </c>
      <c r="M13" s="69" t="n">
        <v>41917</v>
      </c>
      <c r="N13" s="56" t="n">
        <v>5000</v>
      </c>
      <c r="O13" s="57" t="n">
        <v>1</v>
      </c>
    </row>
    <row r="14" customFormat="false" ht="13.2" hidden="false" customHeight="false" outlineLevel="0" collapsed="false">
      <c r="A14" s="0" t="s">
        <v>113</v>
      </c>
      <c r="B14" s="0" t="s">
        <v>114</v>
      </c>
      <c r="C14" s="0" t="s">
        <v>98</v>
      </c>
      <c r="D14" s="55" t="s">
        <v>115</v>
      </c>
      <c r="E14" s="69" t="n">
        <v>41883</v>
      </c>
      <c r="F14" s="55" t="s">
        <v>97</v>
      </c>
      <c r="G14" s="55" t="s">
        <v>91</v>
      </c>
      <c r="L14" s="69" t="n">
        <v>41892</v>
      </c>
      <c r="M14" s="69" t="n">
        <v>41917</v>
      </c>
      <c r="N14" s="56" t="n">
        <v>6000</v>
      </c>
      <c r="O14" s="57" t="n">
        <v>0.8</v>
      </c>
    </row>
    <row r="15" customFormat="false" ht="13.2" hidden="false" customHeight="false" outlineLevel="0" collapsed="false">
      <c r="A15" s="0" t="s">
        <v>113</v>
      </c>
      <c r="B15" s="0" t="s">
        <v>114</v>
      </c>
      <c r="C15" s="0" t="s">
        <v>99</v>
      </c>
      <c r="D15" s="55" t="s">
        <v>115</v>
      </c>
      <c r="E15" s="69" t="n">
        <v>41883</v>
      </c>
      <c r="F15" s="55" t="s">
        <v>90</v>
      </c>
      <c r="G15" s="55" t="s">
        <v>91</v>
      </c>
      <c r="L15" s="69" t="n">
        <v>41892</v>
      </c>
      <c r="M15" s="69" t="n">
        <v>41917</v>
      </c>
      <c r="N15" s="56" t="n">
        <v>7000</v>
      </c>
      <c r="O15" s="57" t="n">
        <v>0.75</v>
      </c>
    </row>
    <row r="17" customFormat="false" ht="12" hidden="false" customHeight="true" outlineLevel="0" collapsed="false">
      <c r="A17" s="0" t="s">
        <v>64</v>
      </c>
      <c r="N17" s="71" t="n">
        <f aca="false">SUM(N8:N16)</f>
        <v>28000</v>
      </c>
    </row>
  </sheetData>
  <mergeCells count="4">
    <mergeCell ref="A1:O1"/>
    <mergeCell ref="A2:O2"/>
    <mergeCell ref="A3:O3"/>
    <mergeCell ref="G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5:39:04Z</dcterms:created>
  <dc:creator>Sonya Davis</dc:creator>
  <dc:description/>
  <dc:language>en-US</dc:language>
  <cp:lastModifiedBy>Sonya Davis</cp:lastModifiedBy>
  <cp:lastPrinted>2014-11-07T17:55:50Z</cp:lastPrinted>
  <dcterms:modified xsi:type="dcterms:W3CDTF">2014-11-24T22:11:06Z</dcterms:modified>
  <cp:revision>0</cp:revision>
  <dc:subject/>
  <dc:title/>
</cp:coreProperties>
</file>